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8" activeTab="18"/>
  </bookViews>
  <sheets>
    <sheet name="Title Page" sheetId="1" state="hidden" r:id="rId2"/>
    <sheet name="Table of Contents" sheetId="2" state="hidden" r:id="rId3"/>
    <sheet name="IAR" sheetId="3" state="hidden" r:id="rId4"/>
    <sheet name="ROIC" sheetId="4" state="hidden" r:id="rId5"/>
    <sheet name="MD&amp;A" sheetId="5" state="hidden" r:id="rId6"/>
    <sheet name="A-1" sheetId="6" state="hidden" r:id="rId7"/>
    <sheet name="A-2" sheetId="7" state="hidden" r:id="rId8"/>
    <sheet name="B-1" sheetId="8" state="hidden" r:id="rId9"/>
    <sheet name="B-2" sheetId="9" state="hidden" r:id="rId10"/>
    <sheet name="B-2a" sheetId="10" state="hidden" r:id="rId11"/>
    <sheet name="B-3" sheetId="11" state="hidden" r:id="rId12"/>
    <sheet name="B-4" sheetId="12" state="hidden" r:id="rId13"/>
    <sheet name="Footnotes to FS" sheetId="13" state="hidden" r:id="rId14"/>
    <sheet name="BUDGET C1" sheetId="14" state="hidden" r:id="rId15"/>
    <sheet name="L-1" sheetId="15" state="hidden" r:id="rId16"/>
    <sheet name="L-2" sheetId="16" state="hidden" r:id="rId17"/>
    <sheet name="I-1" sheetId="17" state="hidden" r:id="rId18"/>
    <sheet name="Comments &amp; Rec" sheetId="18" state="hidden" r:id="rId19"/>
    <sheet name="Synopsis B-1" sheetId="19" state="visible" r:id="rId20"/>
    <sheet name="Synopsis B-2" sheetId="20" state="visible" r:id="rId21"/>
    <sheet name="Sheet1" sheetId="21" state="hidden" r:id="rId22"/>
    <sheet name="Sheet2" sheetId="22" state="hidden" r:id="rId23"/>
  </sheets>
  <definedNames>
    <definedName function="false" hidden="false" localSheetId="5" name="_xlnm.Print_Area" vbProcedure="false">'A-1'!$A$1:$E$69</definedName>
    <definedName function="false" hidden="false" localSheetId="6" name="_xlnm.Print_Area" vbProcedure="false">'A-2'!$A$1:$H$40</definedName>
    <definedName function="false" hidden="false" localSheetId="7" name="_xlnm.Print_Area" vbProcedure="false">'B-1'!$A$1:$H$74</definedName>
    <definedName function="false" hidden="false" localSheetId="8" name="_xlnm.Print_Area" vbProcedure="false">'B-2'!$A$1:$H$113</definedName>
    <definedName function="false" hidden="false" localSheetId="9" name="_xlnm.Print_Area" vbProcedure="false">'B-2a'!$A$1:$F$67</definedName>
    <definedName function="false" hidden="false" localSheetId="10" name="_xlnm.Print_Area" vbProcedure="false">'B-3'!$A$1:$K$35</definedName>
    <definedName function="false" hidden="false" localSheetId="13" name="_xlnm.Print_Area" vbProcedure="false">'BUDGET C1'!$A$1:$H$113</definedName>
    <definedName function="false" hidden="false" localSheetId="16" name="_xlnm.Print_Area" vbProcedure="false">'I-1'!$A$1:$K$41</definedName>
    <definedName function="false" hidden="false" localSheetId="14" name="_xlnm.Print_Area" vbProcedure="false">'L-1'!$A$1:$D$34</definedName>
    <definedName function="false" hidden="false" localSheetId="18" name="_xlnm.Print_Area" vbProcedure="false">'Synopsis B-1'!$A$1:$B$48</definedName>
    <definedName function="false" hidden="false" localSheetId="19" name="_xlnm.Print_Area" vbProcedure="false">'Synopsis B-2'!$A$1:$B$62</definedName>
    <definedName function="false" hidden="false" localSheetId="0" name="_xlnm.Print_Area" vbProcedure="false">'Title Page'!$A$1:$J$17</definedName>
    <definedName function="false" hidden="false" name="_Order1" vbProcedure="false">25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Dana Montanelli:
</t>
        </r>
        <r>
          <rPr>
            <sz val="9"/>
            <color rgb="FF000000"/>
            <rFont val="Tahoma"/>
            <family val="2"/>
          </rPr>
          <t xml:space="preserve">Burn Room 
cip amoun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4</xdr:row>
                <xdr:rowOff>0</xdr:rowOff>
              </xdr:from>
              <xdr:to>
                <xdr:col>6</xdr:col>
                <xdr:colOff>27</xdr:colOff>
                <xdr:row>25</xdr:row>
                <xdr:rowOff>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Dana Montanelli:
</t>
        </r>
        <r>
          <rPr>
            <sz val="9"/>
            <color rgb="FF000000"/>
            <rFont val="Tahoma"/>
            <family val="2"/>
          </rPr>
          <t xml:space="preserve">agrees to additions at I.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4</xdr:colOff>
                <xdr:row>24</xdr:row>
                <xdr:rowOff>0</xdr:rowOff>
              </xdr:from>
              <xdr:to>
                <xdr:col>6</xdr:col>
                <xdr:colOff>27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7" uniqueCount="418">
  <si>
    <t xml:space="preserve">FIRE DISTRICT NO. 1</t>
  </si>
  <si>
    <t xml:space="preserve">OF THE TOWNSHIP OF EAST BRUNSWICK</t>
  </si>
  <si>
    <t xml:space="preserve">Financial Statements</t>
  </si>
  <si>
    <t xml:space="preserve">For the year ended December 31, 2019</t>
  </si>
  <si>
    <t xml:space="preserve">(With Independent Auditor's Report thereon)</t>
  </si>
  <si>
    <t xml:space="preserve"> </t>
  </si>
  <si>
    <t xml:space="preserve">Print Table of Contents from Word Document - 1 page</t>
  </si>
  <si>
    <t xml:space="preserve">DELETE THIS PAGE FROM CREATED PDF AND INSERT LETTER</t>
  </si>
  <si>
    <t xml:space="preserve">Print Independent Auditors Report from Word Document - 3 pages</t>
  </si>
  <si>
    <t xml:space="preserve">DELETE THIS PAGE FROM CREATED PDF AND INSERT OPINION</t>
  </si>
  <si>
    <t xml:space="preserve">Print Report on Internal Control Report from Word Document - 2 pages</t>
  </si>
  <si>
    <t xml:space="preserve">Print MD&amp;A Letter from Word Document - 4 pages</t>
  </si>
  <si>
    <t xml:space="preserve">DELETE THIS PAGE FROM CREATED PDF AND INSERT MD&amp;A</t>
  </si>
  <si>
    <t xml:space="preserve">EXHIBIT A-1</t>
  </si>
  <si>
    <t xml:space="preserve">FIRE DISTRICT NO. 1 OF THE TOWNSHIP OF EAST BRUNSWICK</t>
  </si>
  <si>
    <t xml:space="preserve">Statement of Net Position</t>
  </si>
  <si>
    <t xml:space="preserve">(With comparative totals for December 31, 2018)</t>
  </si>
  <si>
    <t xml:space="preserve">Governmental Activities</t>
  </si>
  <si>
    <t xml:space="preserve">2019</t>
  </si>
  <si>
    <t xml:space="preserve">Assets:</t>
  </si>
  <si>
    <t xml:space="preserve"> Current assets:</t>
  </si>
  <si>
    <t xml:space="preserve">   Cash and cash equivalents</t>
  </si>
  <si>
    <t xml:space="preserve">   Other receivables</t>
  </si>
  <si>
    <t xml:space="preserve">   Prepaid insurance</t>
  </si>
  <si>
    <t xml:space="preserve">     Total current assets</t>
  </si>
  <si>
    <t xml:space="preserve"> Capital assets (net of depreciation)</t>
  </si>
  <si>
    <t xml:space="preserve">        Total assets</t>
  </si>
  <si>
    <t xml:space="preserve">Deferred outflows of resources:</t>
  </si>
  <si>
    <t xml:space="preserve">   Deferred outflows related to pensions</t>
  </si>
  <si>
    <t xml:space="preserve">       Total deferred outflows of resources</t>
  </si>
  <si>
    <t xml:space="preserve">          Total assets and deferred outflows of resources</t>
  </si>
  <si>
    <t xml:space="preserve">Liabilities:</t>
  </si>
  <si>
    <t xml:space="preserve"> Current liabilities:</t>
  </si>
  <si>
    <t xml:space="preserve">   Accounts payable</t>
  </si>
  <si>
    <t xml:space="preserve">   Other payables</t>
  </si>
  <si>
    <t xml:space="preserve">   Due to Fire District No. 2</t>
  </si>
  <si>
    <t xml:space="preserve">   Due to others</t>
  </si>
  <si>
    <t xml:space="preserve">   Accrued interest payable</t>
  </si>
  <si>
    <t xml:space="preserve">  Pension payable</t>
  </si>
  <si>
    <t xml:space="preserve">   Bonds payable</t>
  </si>
  <si>
    <t xml:space="preserve">     Total current liabilities</t>
  </si>
  <si>
    <t xml:space="preserve">Non-current liabilities:</t>
  </si>
  <si>
    <t xml:space="preserve">  Bonds payable</t>
  </si>
  <si>
    <t xml:space="preserve">  Compensated absences</t>
  </si>
  <si>
    <t xml:space="preserve">  Net pension liability</t>
  </si>
  <si>
    <t xml:space="preserve">     Total non-current liabilities</t>
  </si>
  <si>
    <t xml:space="preserve">        Total liabilities</t>
  </si>
  <si>
    <t xml:space="preserve">Deferred inflows of resources:</t>
  </si>
  <si>
    <t xml:space="preserve">   Deferred inflows related to pensions</t>
  </si>
  <si>
    <t xml:space="preserve">       Total deferred inflows of resources</t>
  </si>
  <si>
    <t xml:space="preserve">          Total liabilities and deferred inflows of resources</t>
  </si>
  <si>
    <t xml:space="preserve">Net position:</t>
  </si>
  <si>
    <t xml:space="preserve"> Net investments in capital assets</t>
  </si>
  <si>
    <t xml:space="preserve"> Restricted:</t>
  </si>
  <si>
    <t xml:space="preserve">   Capital</t>
  </si>
  <si>
    <t xml:space="preserve"> Unrestricted:</t>
  </si>
  <si>
    <t xml:space="preserve">   Undesignated </t>
  </si>
  <si>
    <t xml:space="preserve">        Total net position</t>
  </si>
  <si>
    <t xml:space="preserve">EXHIBIT A-2</t>
  </si>
  <si>
    <t xml:space="preserve">Statement of Activities</t>
  </si>
  <si>
    <t xml:space="preserve">(With comparative totals for the year ended December 31, 2018)</t>
  </si>
  <si>
    <t xml:space="preserve">Charges for</t>
  </si>
  <si>
    <t xml:space="preserve">Expenses</t>
  </si>
  <si>
    <t xml:space="preserve">Services</t>
  </si>
  <si>
    <t xml:space="preserve">Government activities:</t>
  </si>
  <si>
    <t xml:space="preserve"> Operation appropriations:</t>
  </si>
  <si>
    <t xml:space="preserve">   Administration</t>
  </si>
  <si>
    <t xml:space="preserve">   Costs of operations and maintenance</t>
  </si>
  <si>
    <t xml:space="preserve">   Operating appropriations offset with revenues</t>
  </si>
  <si>
    <t xml:space="preserve">   Length of service award contribution</t>
  </si>
  <si>
    <t xml:space="preserve">   Interest expense</t>
  </si>
  <si>
    <t xml:space="preserve">     Total government activities</t>
  </si>
  <si>
    <t xml:space="preserve">General revenues:</t>
  </si>
  <si>
    <t xml:space="preserve">  Miscellaneous revenue</t>
  </si>
  <si>
    <t xml:space="preserve">  Operating grant revenues</t>
  </si>
  <si>
    <t xml:space="preserve">  Amount raised by taxation</t>
  </si>
  <si>
    <t xml:space="preserve">  Gain on revaluation of fixed assets</t>
  </si>
  <si>
    <t xml:space="preserve">     Total general revenues</t>
  </si>
  <si>
    <t xml:space="preserve">Excess of expenditures over revenues</t>
  </si>
  <si>
    <t xml:space="preserve">Net position, January 1</t>
  </si>
  <si>
    <t xml:space="preserve">Prior period adjustment</t>
  </si>
  <si>
    <t xml:space="preserve">Net position, January 1, adjusted</t>
  </si>
  <si>
    <t xml:space="preserve">Net position, December 31</t>
  </si>
  <si>
    <t xml:space="preserve">EXHIBIT B-1</t>
  </si>
  <si>
    <t xml:space="preserve">Governmental Funds</t>
  </si>
  <si>
    <t xml:space="preserve">Balance Sheet</t>
  </si>
  <si>
    <t xml:space="preserve">For the year ended December 31, 2015</t>
  </si>
  <si>
    <t xml:space="preserve">Totals</t>
  </si>
  <si>
    <t xml:space="preserve">Capital</t>
  </si>
  <si>
    <t xml:space="preserve">Debt </t>
  </si>
  <si>
    <t xml:space="preserve">December 31,</t>
  </si>
  <si>
    <t xml:space="preserve">General Fund</t>
  </si>
  <si>
    <t xml:space="preserve">Projects Fund</t>
  </si>
  <si>
    <t xml:space="preserve">Service Fund</t>
  </si>
  <si>
    <t xml:space="preserve">   Accounts receivable</t>
  </si>
  <si>
    <t xml:space="preserve">          Total assets</t>
  </si>
  <si>
    <t xml:space="preserve">Liabilities, equity and other credits:</t>
  </si>
  <si>
    <t xml:space="preserve"> Accounts payable</t>
  </si>
  <si>
    <t xml:space="preserve"> Due to Fire District No. 2</t>
  </si>
  <si>
    <t xml:space="preserve"> Due to others</t>
  </si>
  <si>
    <t xml:space="preserve"> Other payables</t>
  </si>
  <si>
    <t xml:space="preserve">     Total liabilities</t>
  </si>
  <si>
    <t xml:space="preserve">Fund balances:</t>
  </si>
  <si>
    <t xml:space="preserve">  Restricted for:</t>
  </si>
  <si>
    <t xml:space="preserve">    Capital</t>
  </si>
  <si>
    <t xml:space="preserve">  Assigned for:</t>
  </si>
  <si>
    <t xml:space="preserve">    For subsequent year's expenditures</t>
  </si>
  <si>
    <t xml:space="preserve">    Other purposes</t>
  </si>
  <si>
    <t xml:space="preserve">  Unassigned, reported in:</t>
  </si>
  <si>
    <t xml:space="preserve">     General fund</t>
  </si>
  <si>
    <t xml:space="preserve">     Total fund balance</t>
  </si>
  <si>
    <t xml:space="preserve">          Total liabilities and fund balance</t>
  </si>
  <si>
    <t xml:space="preserve">Amounts reported for governmental activities in </t>
  </si>
  <si>
    <t xml:space="preserve">the statement of net position (A-1) are different</t>
  </si>
  <si>
    <t xml:space="preserve">because:</t>
  </si>
  <si>
    <t xml:space="preserve">   Prepaid insurance is reported in governmental funds </t>
  </si>
  <si>
    <t xml:space="preserve">   as expenditures. However, in the statement of net</t>
  </si>
  <si>
    <t xml:space="preserve">   position, the cost of those assets is expensed over the</t>
  </si>
  <si>
    <t xml:space="preserve">   term of the policy as insurance expense.</t>
  </si>
  <si>
    <t xml:space="preserve">   Deferred outflows and inflows of resources related to </t>
  </si>
  <si>
    <t xml:space="preserve">   pensions are applicable to future reporting periods       </t>
  </si>
  <si>
    <t xml:space="preserve">   and, therefore, are not reported in the funds.</t>
  </si>
  <si>
    <t xml:space="preserve">   Accrued PERS pension payable are not </t>
  </si>
  <si>
    <t xml:space="preserve">   recorded in the fund financial statements due to the fact </t>
  </si>
  <si>
    <t xml:space="preserve">   that the payables are not due in the period</t>
  </si>
  <si>
    <t xml:space="preserve">   Capital assets used in governmental activities</t>
  </si>
  <si>
    <t xml:space="preserve">   are not financial resources and therefore are not</t>
  </si>
  <si>
    <t xml:space="preserve">   reported in the funds. The cost of the assets is</t>
  </si>
  <si>
    <t xml:space="preserve">   $9,543,390 and the accumulated depreciation is</t>
  </si>
  <si>
    <t xml:space="preserve">   $2,024,820.</t>
  </si>
  <si>
    <t xml:space="preserve">   Accrued interest not recorded in current financial </t>
  </si>
  <si>
    <t xml:space="preserve">   statements.</t>
  </si>
  <si>
    <t xml:space="preserve">   Long-term liabilities, net pension liability, are not</t>
  </si>
  <si>
    <t xml:space="preserve">   due and payable in the current period and are</t>
  </si>
  <si>
    <t xml:space="preserve">   therefore not reported as liabilities in the funds.</t>
  </si>
  <si>
    <t xml:space="preserve">Net position of governmental activities</t>
  </si>
  <si>
    <t xml:space="preserve">EXHIBIT B-2</t>
  </si>
  <si>
    <t xml:space="preserve">Statement of Revenues, Expenditures and Changes in Fund Balance</t>
  </si>
  <si>
    <t xml:space="preserve">Revenues:</t>
  </si>
  <si>
    <t xml:space="preserve"> Miscellaneous anticipated revenue:</t>
  </si>
  <si>
    <t xml:space="preserve">     Total miscellaneous revenues</t>
  </si>
  <si>
    <t xml:space="preserve">Amount raised by taxation to support district budget</t>
  </si>
  <si>
    <t xml:space="preserve">Expenditures:</t>
  </si>
  <si>
    <t xml:space="preserve"> Operating appropriations:</t>
  </si>
  <si>
    <t xml:space="preserve">   Administration:</t>
  </si>
  <si>
    <t xml:space="preserve">         Total administration</t>
  </si>
  <si>
    <t xml:space="preserve"> Cost of operations and maintenance:</t>
  </si>
  <si>
    <t xml:space="preserve">         Total cost of operations and maintenance</t>
  </si>
  <si>
    <t xml:space="preserve">(continued)</t>
  </si>
  <si>
    <t xml:space="preserve"> Operating appropriations offset with revenues:</t>
  </si>
  <si>
    <t xml:space="preserve">        Total operating appropriations offset with revenues</t>
  </si>
  <si>
    <t xml:space="preserve"> Length of service award program</t>
  </si>
  <si>
    <t xml:space="preserve">           Total operating appropriations</t>
  </si>
  <si>
    <t xml:space="preserve">           Total capital appropriations</t>
  </si>
  <si>
    <t xml:space="preserve">Debt service for capital appropriations:</t>
  </si>
  <si>
    <t xml:space="preserve">   Capital leases</t>
  </si>
  <si>
    <t xml:space="preserve">   Interest on capital leases</t>
  </si>
  <si>
    <t xml:space="preserve">Total debt service for capital appropriations</t>
  </si>
  <si>
    <t xml:space="preserve"> Total governmental expenditures</t>
  </si>
  <si>
    <t xml:space="preserve">Excess of revenues over expenditures </t>
  </si>
  <si>
    <t xml:space="preserve">Fund balance, January 1</t>
  </si>
  <si>
    <t xml:space="preserve">Fund balance, December 31</t>
  </si>
  <si>
    <t xml:space="preserve">EXHIBIT B-2A</t>
  </si>
  <si>
    <t xml:space="preserve">Reconciliation of the Statement of Revenues,</t>
  </si>
  <si>
    <t xml:space="preserve">Expenditures and Changes in Fund Balance in</t>
  </si>
  <si>
    <t xml:space="preserve">the Governmental Funds to the Statement of Activities</t>
  </si>
  <si>
    <t xml:space="preserve">Total net changes in Fund Balance-Governmental Funds (B-2)</t>
  </si>
  <si>
    <t xml:space="preserve">Amounts reported for governmental activities in the statement</t>
  </si>
  <si>
    <t xml:space="preserve">of activities (A-2) are different because:</t>
  </si>
  <si>
    <t xml:space="preserve">Capital Outlays are reported in governmental funds as expenditures.</t>
  </si>
  <si>
    <t xml:space="preserve">However, in the statement of activities, the cost of those assets is</t>
  </si>
  <si>
    <t xml:space="preserve">allocated over their estimated useful lives as depreciation expense.</t>
  </si>
  <si>
    <t xml:space="preserve">Capital Outlays - General Fund</t>
  </si>
  <si>
    <t xml:space="preserve">Capital Outlays - Capital Projects Fund</t>
  </si>
  <si>
    <t xml:space="preserve">Depreciation Expense</t>
  </si>
  <si>
    <t xml:space="preserve">District pension contributions are reported as expenditures in the governmental</t>
  </si>
  <si>
    <t xml:space="preserve">funds when made.  However, they are reported as deferred outflows of resources</t>
  </si>
  <si>
    <t xml:space="preserve">in the Statement of Net Position because the reported net pension liability is measured</t>
  </si>
  <si>
    <t xml:space="preserve">a year before the District's report date.  Pension expense, which is the change in the net</t>
  </si>
  <si>
    <t xml:space="preserve">pension liability adjusted for changes in deferred outflows and inflows of resources related</t>
  </si>
  <si>
    <t xml:space="preserve">to pensions, is reported in the Statement of Activities.</t>
  </si>
  <si>
    <t xml:space="preserve">Pension Expense - PERS Contribution - 2015</t>
  </si>
  <si>
    <t xml:space="preserve">Pension Expense</t>
  </si>
  <si>
    <t xml:space="preserve">Interest on long-term debt in the statement of activities is accrued, regardless</t>
  </si>
  <si>
    <t xml:space="preserve">of when due.  In the governmental funds, interest is reported when due.</t>
  </si>
  <si>
    <t xml:space="preserve">Prior Year</t>
  </si>
  <si>
    <t xml:space="preserve">Current Year</t>
  </si>
  <si>
    <t xml:space="preserve">Prepaid insurance is reported in governmental funds as expenditures.</t>
  </si>
  <si>
    <t xml:space="preserve">However, in the statement of net position, the cost of those assets is</t>
  </si>
  <si>
    <t xml:space="preserve">expensed over the term of the policy as insurance expense.</t>
  </si>
  <si>
    <t xml:space="preserve">Prior year</t>
  </si>
  <si>
    <t xml:space="preserve">Current year</t>
  </si>
  <si>
    <t xml:space="preserve">Repayment of bond principal is an expenditure in the governmental </t>
  </si>
  <si>
    <t xml:space="preserve">funds, but the repayment reduces long-term liabilities in the statement 
</t>
  </si>
  <si>
    <t xml:space="preserve">of net assets and is not reported in the statement of activities.</t>
  </si>
  <si>
    <t xml:space="preserve">In the statement of activities, certain operating expenses, e.g., compensated</t>
  </si>
  <si>
    <t xml:space="preserve">absences (sick leave) are measured by the amounts earned during the</t>
  </si>
  <si>
    <t xml:space="preserve">year.  In the governmental funds, however, expenditures for these items are</t>
  </si>
  <si>
    <t xml:space="preserve">reported in the amount of financial resources used, essentially, the </t>
  </si>
  <si>
    <t xml:space="preserve">amounts actually paid.  This year, the increase in sick leave paid was</t>
  </si>
  <si>
    <t xml:space="preserve">$69.</t>
  </si>
  <si>
    <t xml:space="preserve">Changes in net position of governmental activities</t>
  </si>
  <si>
    <t xml:space="preserve">EXHIBIT B-3</t>
  </si>
  <si>
    <t xml:space="preserve">Fiduciary Funds</t>
  </si>
  <si>
    <t xml:space="preserve">Statement of Fiduciary Net Position</t>
  </si>
  <si>
    <t xml:space="preserve">Deferred</t>
  </si>
  <si>
    <t xml:space="preserve">Payroll</t>
  </si>
  <si>
    <t xml:space="preserve">Unemploment</t>
  </si>
  <si>
    <t xml:space="preserve">Dedicated</t>
  </si>
  <si>
    <t xml:space="preserve">Compensation</t>
  </si>
  <si>
    <t xml:space="preserve">Trust</t>
  </si>
  <si>
    <t xml:space="preserve">Penalties</t>
  </si>
  <si>
    <t xml:space="preserve">   Investments with fiscal agents</t>
  </si>
  <si>
    <t xml:space="preserve">   Contributions Receivable</t>
  </si>
  <si>
    <t xml:space="preserve">   Interfund receivable</t>
  </si>
  <si>
    <t xml:space="preserve">     Total assets</t>
  </si>
  <si>
    <t xml:space="preserve"> Interfund payable</t>
  </si>
  <si>
    <t xml:space="preserve"> Payroll deductions payable</t>
  </si>
  <si>
    <t xml:space="preserve"> Held in trust for:</t>
  </si>
  <si>
    <t xml:space="preserve">     Deferred compensation</t>
  </si>
  <si>
    <t xml:space="preserve">     Unemployment claims</t>
  </si>
  <si>
    <t xml:space="preserve">     Dedicated penalties</t>
  </si>
  <si>
    <t xml:space="preserve">     Total net position</t>
  </si>
  <si>
    <t xml:space="preserve">EXHIBIT B-4</t>
  </si>
  <si>
    <t xml:space="preserve">Statement of Changes in Fiduciary Net Position</t>
  </si>
  <si>
    <t xml:space="preserve">Unemployment</t>
  </si>
  <si>
    <t xml:space="preserve">Dedicated </t>
  </si>
  <si>
    <t xml:space="preserve">Additions</t>
  </si>
  <si>
    <t xml:space="preserve"> Contributions:</t>
  </si>
  <si>
    <t xml:space="preserve">    Penalties</t>
  </si>
  <si>
    <t xml:space="preserve">    Employee deductions</t>
  </si>
  <si>
    <t xml:space="preserve">    District contributions</t>
  </si>
  <si>
    <t xml:space="preserve">     Total contributions</t>
  </si>
  <si>
    <t xml:space="preserve">Investment Earnings</t>
  </si>
  <si>
    <t xml:space="preserve">     Net increase in fair value of investments</t>
  </si>
  <si>
    <t xml:space="preserve">     Interest</t>
  </si>
  <si>
    <t xml:space="preserve">     Net investment earnings</t>
  </si>
  <si>
    <t xml:space="preserve">Total Additions</t>
  </si>
  <si>
    <t xml:space="preserve">Deductions:</t>
  </si>
  <si>
    <t xml:space="preserve">  Benefits paid to participants or beneficiaries</t>
  </si>
  <si>
    <t xml:space="preserve">  Lump sum distributions</t>
  </si>
  <si>
    <t xml:space="preserve">     Total expenditures</t>
  </si>
  <si>
    <t xml:space="preserve">Change in net position</t>
  </si>
  <si>
    <t xml:space="preserve">Print Notes from Word doc and delete this page once pdf created</t>
  </si>
  <si>
    <t xml:space="preserve">EXHIBIT C-1</t>
  </si>
  <si>
    <t xml:space="preserve">Budgetary Comparison Schedule</t>
  </si>
  <si>
    <t xml:space="preserve">Actual</t>
  </si>
  <si>
    <t xml:space="preserve">Original </t>
  </si>
  <si>
    <t xml:space="preserve">Modified</t>
  </si>
  <si>
    <t xml:space="preserve">Budgetary</t>
  </si>
  <si>
    <t xml:space="preserve">Budget</t>
  </si>
  <si>
    <t xml:space="preserve">Basis</t>
  </si>
  <si>
    <t xml:space="preserve">Variance</t>
  </si>
  <si>
    <t xml:space="preserve">   Interest on investments</t>
  </si>
  <si>
    <t xml:space="preserve">   Municipal assistance</t>
  </si>
  <si>
    <t xml:space="preserve">   Miscellaneous</t>
  </si>
  <si>
    <t xml:space="preserve">   Fire Academy insurance claim</t>
  </si>
  <si>
    <t xml:space="preserve">Total miscellaneous revenues</t>
  </si>
  <si>
    <t xml:space="preserve">Operating grant revenues:</t>
  </si>
  <si>
    <t xml:space="preserve">   FEMA Community Disaster Loan</t>
  </si>
  <si>
    <t xml:space="preserve">   Federal disaster grant</t>
  </si>
  <si>
    <t xml:space="preserve">   Supplemental fire service act</t>
  </si>
  <si>
    <t xml:space="preserve">   Adopt a fire hydrant grant</t>
  </si>
  <si>
    <t xml:space="preserve">   966 reimbursement grant</t>
  </si>
  <si>
    <t xml:space="preserve">Total operating grant revenue</t>
  </si>
  <si>
    <t xml:space="preserve">Miscellaneous revenues offset with appropriations:</t>
  </si>
  <si>
    <t xml:space="preserve"> Uniform fire safety act revenues:</t>
  </si>
  <si>
    <t xml:space="preserve">   Annual registration fee</t>
  </si>
  <si>
    <t xml:space="preserve">   Other revenues</t>
  </si>
  <si>
    <t xml:space="preserve">Total miscellaneous revenues offset with appropriations</t>
  </si>
  <si>
    <t xml:space="preserve">Total revenues</t>
  </si>
  <si>
    <t xml:space="preserve">Amount raised by taxation to support</t>
  </si>
  <si>
    <t xml:space="preserve">    district budget</t>
  </si>
  <si>
    <t xml:space="preserve">Total anticipated revenues</t>
  </si>
  <si>
    <t xml:space="preserve">      Salaries and wages</t>
  </si>
  <si>
    <t xml:space="preserve">      Fringe benefits</t>
  </si>
  <si>
    <t xml:space="preserve">     Other expenditures:</t>
  </si>
  <si>
    <t xml:space="preserve">       Elections</t>
  </si>
  <si>
    <t xml:space="preserve">       Insurance</t>
  </si>
  <si>
    <t xml:space="preserve">       Membership/Dues</t>
  </si>
  <si>
    <t xml:space="preserve">       Office expenses</t>
  </si>
  <si>
    <t xml:space="preserve">       Professional services</t>
  </si>
  <si>
    <t xml:space="preserve">       Travel expenses</t>
  </si>
  <si>
    <t xml:space="preserve">       Rental of office space</t>
  </si>
  <si>
    <t xml:space="preserve">       Utilities/phone/pagers</t>
  </si>
  <si>
    <t xml:space="preserve">       Advertising and publications</t>
  </si>
  <si>
    <t xml:space="preserve">       Actual loss and damages</t>
  </si>
  <si>
    <t xml:space="preserve">       Building and office repairs</t>
  </si>
  <si>
    <t xml:space="preserve">   Total administration</t>
  </si>
  <si>
    <t xml:space="preserve">       Old Bridge Vol. Fire Co</t>
  </si>
  <si>
    <t xml:space="preserve">       Maintenance and repair</t>
  </si>
  <si>
    <t xml:space="preserve">       Operating materials and supplies</t>
  </si>
  <si>
    <t xml:space="preserve">       Training and education</t>
  </si>
  <si>
    <t xml:space="preserve">       Traffic light maintenance</t>
  </si>
  <si>
    <t xml:space="preserve">       Uniforms and personal equipment</t>
  </si>
  <si>
    <t xml:space="preserve">       Contingent expenses</t>
  </si>
  <si>
    <t xml:space="preserve">       Communication equipment</t>
  </si>
  <si>
    <t xml:space="preserve">       Firefighting equipment</t>
  </si>
  <si>
    <t xml:space="preserve">       Safety officer equipment</t>
  </si>
  <si>
    <t xml:space="preserve">       Extraordinary firemens expense</t>
  </si>
  <si>
    <t xml:space="preserve">   Total cost of operations and maintenance</t>
  </si>
  <si>
    <t xml:space="preserve">   Salaries and wages</t>
  </si>
  <si>
    <t xml:space="preserve">   Other expenditures</t>
  </si>
  <si>
    <t xml:space="preserve"> Total operating appropriations offset with revenues</t>
  </si>
  <si>
    <t xml:space="preserve"> Capital appropriations</t>
  </si>
  <si>
    <t xml:space="preserve">   Bonds</t>
  </si>
  <si>
    <t xml:space="preserve">   Interest on bonds</t>
  </si>
  <si>
    <t xml:space="preserve"> Total expenditures</t>
  </si>
  <si>
    <t xml:space="preserve">Excess (efficiency) of revenues </t>
  </si>
  <si>
    <t xml:space="preserve"> over (under) expenditures</t>
  </si>
  <si>
    <t xml:space="preserve">EXHIBIT L-1</t>
  </si>
  <si>
    <t xml:space="preserve">Schedule of the District's Proportionate Share of the Net Pension Liability</t>
  </si>
  <si>
    <t xml:space="preserve">Public Employees' Retirement System </t>
  </si>
  <si>
    <t xml:space="preserve">Last Ten Fiscal Years</t>
  </si>
  <si>
    <t xml:space="preserve">2013</t>
  </si>
  <si>
    <t xml:space="preserve">District's proportion of the net pension liability</t>
  </si>
  <si>
    <t xml:space="preserve">(asset)</t>
  </si>
  <si>
    <t xml:space="preserve">From page 4 of PFRS Schedule of Employer Allocaitons and Pension Amounts</t>
  </si>
  <si>
    <t xml:space="preserve">District's proportionate share of the net</t>
  </si>
  <si>
    <t xml:space="preserve">pension liability (asset)</t>
  </si>
  <si>
    <t xml:space="preserve">From page 14 of PFRS Schedule of Employer Allocaitons and Pension Amounts</t>
  </si>
  <si>
    <t xml:space="preserve">State's proportionate share of the net</t>
  </si>
  <si>
    <t xml:space="preserve">pension liability (asset) associated with the District</t>
  </si>
  <si>
    <t xml:space="preserve">From District Records - Pension Report or Other Reports</t>
  </si>
  <si>
    <t xml:space="preserve">Total</t>
  </si>
  <si>
    <t xml:space="preserve">District's covered-employee payroll</t>
  </si>
  <si>
    <t xml:space="preserve">From the District's Records</t>
  </si>
  <si>
    <t xml:space="preserve">pension liability (asset) as a percentage of its</t>
  </si>
  <si>
    <t xml:space="preserve">covered-employee payroll</t>
  </si>
  <si>
    <t xml:space="preserve">Formula</t>
  </si>
  <si>
    <t xml:space="preserve">Plan fiduciary net position as a percentage of</t>
  </si>
  <si>
    <t xml:space="preserve">the total pension liability</t>
  </si>
  <si>
    <t xml:space="preserve">From the Notes to the FS - PERS Schedule of Employer Allocations and Pension Amounts</t>
  </si>
  <si>
    <t xml:space="preserve">This schedule is presented to illistrate the requirement to show information for 10 years.  However, until a full 10-year trend is compiled, governments should present information for those years for which information is available.</t>
  </si>
  <si>
    <t xml:space="preserve">EXHIBIT L-2</t>
  </si>
  <si>
    <t xml:space="preserve">Schedule of District Contributions</t>
  </si>
  <si>
    <t xml:space="preserve">Contractually required contribution</t>
  </si>
  <si>
    <t xml:space="preserve">Contributions in relation to the</t>
  </si>
  <si>
    <t xml:space="preserve">contractually required contribution</t>
  </si>
  <si>
    <t xml:space="preserve">Contributions as a percentage of covered-</t>
  </si>
  <si>
    <t xml:space="preserve">employee payroll</t>
  </si>
  <si>
    <t xml:space="preserve">Contribution deficiency (excess)</t>
  </si>
  <si>
    <t xml:space="preserve">EXHIBIT I-1</t>
  </si>
  <si>
    <t xml:space="preserve">Long-Term Debt</t>
  </si>
  <si>
    <t xml:space="preserve">Schedule of Serial Bond Payable</t>
  </si>
  <si>
    <t xml:space="preserve">Amount</t>
  </si>
  <si>
    <t xml:space="preserve">Date of</t>
  </si>
  <si>
    <t xml:space="preserve">Original</t>
  </si>
  <si>
    <t xml:space="preserve">Annual Maturities</t>
  </si>
  <si>
    <t xml:space="preserve">Interest</t>
  </si>
  <si>
    <t xml:space="preserve">Outstanding</t>
  </si>
  <si>
    <t xml:space="preserve">Purpose</t>
  </si>
  <si>
    <t xml:space="preserve">Issue</t>
  </si>
  <si>
    <t xml:space="preserve">Date</t>
  </si>
  <si>
    <t xml:space="preserve">Rate</t>
  </si>
  <si>
    <t xml:space="preserve">January 1, 2015</t>
  </si>
  <si>
    <t xml:space="preserve">Issued</t>
  </si>
  <si>
    <t xml:space="preserve">Retired</t>
  </si>
  <si>
    <t xml:space="preserve">Construction of Firehouse</t>
  </si>
  <si>
    <t xml:space="preserve">Acquisition of Fire Apparatus</t>
  </si>
  <si>
    <t xml:space="preserve">2014</t>
  </si>
  <si>
    <t xml:space="preserve">2016-2020</t>
  </si>
  <si>
    <t xml:space="preserve">Variable</t>
  </si>
  <si>
    <t xml:space="preserve">    Total</t>
  </si>
  <si>
    <t xml:space="preserve">Print Comments &amp; Recommendations from Word doc and delete this page once</t>
  </si>
  <si>
    <t xml:space="preserve">PDF created</t>
  </si>
  <si>
    <t xml:space="preserve">FIRE DISTRICT NO. 3 OF THE TOWNSHIP OF MARLBORO</t>
  </si>
  <si>
    <t xml:space="preserve">COUNTY OF MONMOUTH</t>
  </si>
  <si>
    <r>
      <rPr>
        <sz val="12"/>
        <color rgb="FF000000"/>
        <rFont val="Times New Roman"/>
        <family val="1"/>
      </rPr>
      <t xml:space="preserve">As required by </t>
    </r>
    <r>
      <rPr>
        <i val="true"/>
        <sz val="12"/>
        <color rgb="FF000000"/>
        <rFont val="Times New Roman"/>
        <family val="1"/>
      </rPr>
      <t xml:space="preserve">N.J.S.A. 40A:5A-16 </t>
    </r>
    <r>
      <rPr>
        <sz val="12"/>
        <color rgb="FF000000"/>
        <rFont val="Times New Roman"/>
        <family val="1"/>
      </rPr>
      <t xml:space="preserve">the following is a synopsis of the audit of the financial statements and supplementary data for the year ended December 31, 2022.</t>
    </r>
  </si>
  <si>
    <t xml:space="preserve">For the year ended December 31, 2022</t>
  </si>
  <si>
    <t xml:space="preserve">Governmental</t>
  </si>
  <si>
    <t xml:space="preserve">Funds</t>
  </si>
  <si>
    <t xml:space="preserve">Current assets:</t>
  </si>
  <si>
    <t xml:space="preserve">Cash</t>
  </si>
  <si>
    <t xml:space="preserve">Prepaid assets</t>
  </si>
  <si>
    <t xml:space="preserve">Other receivables</t>
  </si>
  <si>
    <t xml:space="preserve">Total current assets</t>
  </si>
  <si>
    <t xml:space="preserve">Investment in length of service awards program</t>
  </si>
  <si>
    <t xml:space="preserve">Total assets</t>
  </si>
  <si>
    <t xml:space="preserve">Accounts payable</t>
  </si>
  <si>
    <t xml:space="preserve">Other payable</t>
  </si>
  <si>
    <t xml:space="preserve">Restricted for:</t>
  </si>
  <si>
    <t xml:space="preserve">Assigned for:</t>
  </si>
  <si>
    <t xml:space="preserve">For subsequent year's expenditures</t>
  </si>
  <si>
    <t xml:space="preserve">Unassigned, reported in:</t>
  </si>
  <si>
    <t xml:space="preserve">General fund</t>
  </si>
  <si>
    <t xml:space="preserve">Total fund balance</t>
  </si>
  <si>
    <t xml:space="preserve">Total liabilities and fund balance</t>
  </si>
  <si>
    <t xml:space="preserve">Miscellaneous anticipated revenue</t>
  </si>
  <si>
    <t xml:space="preserve">Operating grant revenues</t>
  </si>
  <si>
    <t xml:space="preserve">Administration:</t>
  </si>
  <si>
    <t xml:space="preserve">      Other expenditures</t>
  </si>
  <si>
    <t xml:space="preserve">Cost of operations and maintenance:</t>
  </si>
  <si>
    <t xml:space="preserve">Length of service awards program</t>
  </si>
  <si>
    <t xml:space="preserve">Capital appropriations</t>
  </si>
  <si>
    <t xml:space="preserve"> Debt Service for capital appropriations</t>
  </si>
  <si>
    <t xml:space="preserve"> Total operating appropriations</t>
  </si>
  <si>
    <t xml:space="preserve">Fund balance, January 1, unadjusted</t>
  </si>
  <si>
    <t xml:space="preserve">Fund balance, January 1, restated</t>
  </si>
  <si>
    <t xml:space="preserve">For the year ended December 31, 2022, the following recommendations were submitted:</t>
  </si>
  <si>
    <t xml:space="preserve">2022-001: General ledger maintenance</t>
  </si>
  <si>
    <t xml:space="preserve">2022-002: Lateness in Filing of Audited Financial Statements</t>
  </si>
  <si>
    <t xml:space="preserve">2022-003: Budgetary Over Expenditures</t>
  </si>
  <si>
    <t xml:space="preserve">The above synopsis was prepared from the report of the audit of the Fire District No. 3 of the Township of Marlboro as of December 31, 2022.</t>
  </si>
  <si>
    <t xml:space="preserve">This report of audit, submitted by Holman Frenia Allison, P.C., Certified Public Accountants, is on file  at the office of the Fire District No. 3 of the Township of Marlboro and may be inspected by any interested person.</t>
  </si>
  <si>
    <t xml:space="preserve">Fiscal </t>
  </si>
  <si>
    <t xml:space="preserve">Employee </t>
  </si>
  <si>
    <t xml:space="preserve">Ending </t>
  </si>
  <si>
    <t xml:space="preserve">Year ended December 31</t>
  </si>
  <si>
    <t xml:space="preserve">Principal</t>
  </si>
  <si>
    <t xml:space="preserve">Year</t>
  </si>
  <si>
    <t xml:space="preserve">Earned</t>
  </si>
  <si>
    <t xml:space="preserve">Contributions</t>
  </si>
  <si>
    <t xml:space="preserve">Balance</t>
  </si>
  <si>
    <t xml:space="preserve">2020-2024</t>
  </si>
  <si>
    <t xml:space="preserve">2025-2029</t>
  </si>
  <si>
    <t xml:space="preserve">2030-2033</t>
  </si>
  <si>
    <t xml:space="preserve">2020-2021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[$-409]#,##0.00_);[RED]\(#,##0.00\)"/>
    <numFmt numFmtId="167" formatCode="_(\$* #,##0.00_);_(\$* \(#,##0.00\);_(\$* \-??_);_(@_)"/>
    <numFmt numFmtId="168" formatCode="[$-409]#,##0_);\(#,##0\)"/>
    <numFmt numFmtId="169" formatCode="0%"/>
    <numFmt numFmtId="170" formatCode="mmmm\ dd&quot;, &quot;yyyy"/>
    <numFmt numFmtId="171" formatCode="[$-409]#,##0.00_);\(#,##0.00\)"/>
    <numFmt numFmtId="172" formatCode="_(\$* #,##0_);_(\$* \(#,##0\);_(\$* \-??_);_(@_)"/>
    <numFmt numFmtId="173" formatCode="_(* #,##0_);_(* \(#,##0\);_(* \-??_);_(@_)"/>
    <numFmt numFmtId="174" formatCode="[$-409]#,##0_);[RED]\(#,##0\)"/>
    <numFmt numFmtId="175" formatCode="#,##0"/>
    <numFmt numFmtId="176" formatCode="0_);\(0\)"/>
    <numFmt numFmtId="177" formatCode="yyyy"/>
    <numFmt numFmtId="178" formatCode="0.00000%"/>
    <numFmt numFmtId="179" formatCode="0.00%"/>
    <numFmt numFmtId="180" formatCode="[$-409]@"/>
    <numFmt numFmtId="181" formatCode="[$-409]General"/>
    <numFmt numFmtId="182" formatCode="@"/>
    <numFmt numFmtId="183" formatCode="m/d/yy;@"/>
    <numFmt numFmtId="184" formatCode="[$-409]0.00%"/>
    <numFmt numFmtId="185" formatCode="\$#,##0_);&quot;($&quot;#,##0\)"/>
    <numFmt numFmtId="18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Courier New"/>
      <family val="3"/>
    </font>
    <font>
      <b val="true"/>
      <sz val="10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2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3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3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3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3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3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8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1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3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3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3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3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9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29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29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2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3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" xfId="3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3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3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0" xfId="3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3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" fillId="0" borderId="0" xfId="3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3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3" xfId="1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3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3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3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9" fillId="0" borderId="0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3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0 2" xfId="21"/>
    <cellStyle name="Comma 10 2 2" xfId="22"/>
    <cellStyle name="Comma 10 3" xfId="23"/>
    <cellStyle name="Comma 11 2" xfId="24"/>
    <cellStyle name="Comma 12 2" xfId="25"/>
    <cellStyle name="Comma 13" xfId="26"/>
    <cellStyle name="Comma 13 2" xfId="27"/>
    <cellStyle name="Comma 14 2" xfId="28"/>
    <cellStyle name="Comma 15" xfId="29"/>
    <cellStyle name="Comma 15 2" xfId="30"/>
    <cellStyle name="Comma 16" xfId="31"/>
    <cellStyle name="Comma 16 2" xfId="32"/>
    <cellStyle name="Comma 17" xfId="33"/>
    <cellStyle name="Comma 17 2" xfId="34"/>
    <cellStyle name="Comma 18" xfId="35"/>
    <cellStyle name="Comma 2" xfId="36"/>
    <cellStyle name="Comma 2 10" xfId="37"/>
    <cellStyle name="Comma 2 11" xfId="38"/>
    <cellStyle name="Comma 2 12" xfId="39"/>
    <cellStyle name="Comma 2 13" xfId="40"/>
    <cellStyle name="Comma 2 14" xfId="41"/>
    <cellStyle name="Comma 2 15" xfId="42"/>
    <cellStyle name="Comma 2 16" xfId="43"/>
    <cellStyle name="Comma 2 17" xfId="44"/>
    <cellStyle name="Comma 2 18" xfId="45"/>
    <cellStyle name="Comma 2 19" xfId="46"/>
    <cellStyle name="Comma 2 2" xfId="47"/>
    <cellStyle name="Comma 2 2 10" xfId="48"/>
    <cellStyle name="Comma 2 2 11" xfId="49"/>
    <cellStyle name="Comma 2 2 12" xfId="50"/>
    <cellStyle name="Comma 2 2 13" xfId="51"/>
    <cellStyle name="Comma 2 2 14" xfId="52"/>
    <cellStyle name="Comma 2 2 15" xfId="53"/>
    <cellStyle name="Comma 2 2 2" xfId="54"/>
    <cellStyle name="Comma 2 2 3" xfId="55"/>
    <cellStyle name="Comma 2 2 4" xfId="56"/>
    <cellStyle name="Comma 2 2 5" xfId="57"/>
    <cellStyle name="Comma 2 2 6" xfId="58"/>
    <cellStyle name="Comma 2 2 7" xfId="59"/>
    <cellStyle name="Comma 2 2 8" xfId="60"/>
    <cellStyle name="Comma 2 2 8 2" xfId="61"/>
    <cellStyle name="Comma 2 2 8 3" xfId="62"/>
    <cellStyle name="Comma 2 2 8 3 2" xfId="63"/>
    <cellStyle name="Comma 2 2 9" xfId="64"/>
    <cellStyle name="Comma 2 20" xfId="65"/>
    <cellStyle name="Comma 2 21" xfId="66"/>
    <cellStyle name="Comma 2 3" xfId="67"/>
    <cellStyle name="Comma 2 4" xfId="68"/>
    <cellStyle name="Comma 2 5" xfId="69"/>
    <cellStyle name="Comma 2 6" xfId="70"/>
    <cellStyle name="Comma 2 7" xfId="71"/>
    <cellStyle name="Comma 2 7 2" xfId="72"/>
    <cellStyle name="Comma 2 7 3" xfId="73"/>
    <cellStyle name="Comma 2 7 3 2" xfId="74"/>
    <cellStyle name="Comma 2 8" xfId="75"/>
    <cellStyle name="Comma 2 9" xfId="76"/>
    <cellStyle name="Comma 3" xfId="77"/>
    <cellStyle name="Comma 3 10" xfId="78"/>
    <cellStyle name="Comma 3 11" xfId="79"/>
    <cellStyle name="Comma 3 11 2" xfId="80"/>
    <cellStyle name="Comma 3 11 3" xfId="81"/>
    <cellStyle name="Comma 3 11 3 2" xfId="82"/>
    <cellStyle name="Comma 3 12" xfId="83"/>
    <cellStyle name="Comma 3 13" xfId="84"/>
    <cellStyle name="Comma 3 13 2" xfId="85"/>
    <cellStyle name="Comma 3 14" xfId="86"/>
    <cellStyle name="Comma 3 15" xfId="87"/>
    <cellStyle name="Comma 3 16" xfId="88"/>
    <cellStyle name="Comma 3 17" xfId="89"/>
    <cellStyle name="Comma 3 18" xfId="90"/>
    <cellStyle name="Comma 3 19" xfId="91"/>
    <cellStyle name="Comma 3 2" xfId="92"/>
    <cellStyle name="Comma 3 2 10" xfId="93"/>
    <cellStyle name="Comma 3 2 11" xfId="94"/>
    <cellStyle name="Comma 3 2 12" xfId="95"/>
    <cellStyle name="Comma 3 2 13" xfId="96"/>
    <cellStyle name="Comma 3 2 14" xfId="97"/>
    <cellStyle name="Comma 3 2 15" xfId="98"/>
    <cellStyle name="Comma 3 2 16" xfId="99"/>
    <cellStyle name="Comma 3 2 17" xfId="100"/>
    <cellStyle name="Comma 3 2 2" xfId="101"/>
    <cellStyle name="Comma 3 2 2 2" xfId="102"/>
    <cellStyle name="Comma 3 2 2 3" xfId="103"/>
    <cellStyle name="Comma 3 2 2 3 2" xfId="104"/>
    <cellStyle name="Comma 3 2 3" xfId="105"/>
    <cellStyle name="Comma 3 2 3 2" xfId="106"/>
    <cellStyle name="Comma 3 2 3 3" xfId="107"/>
    <cellStyle name="Comma 3 2 3 3 2" xfId="108"/>
    <cellStyle name="Comma 3 2 4" xfId="109"/>
    <cellStyle name="Comma 3 2 5" xfId="110"/>
    <cellStyle name="Comma 3 2 6" xfId="111"/>
    <cellStyle name="Comma 3 2 7" xfId="112"/>
    <cellStyle name="Comma 3 2 8" xfId="113"/>
    <cellStyle name="Comma 3 2 9" xfId="114"/>
    <cellStyle name="Comma 3 3" xfId="115"/>
    <cellStyle name="Comma 3 3 2" xfId="116"/>
    <cellStyle name="Comma 3 4" xfId="117"/>
    <cellStyle name="Comma 3 5" xfId="118"/>
    <cellStyle name="Comma 3 6" xfId="119"/>
    <cellStyle name="Comma 3 7" xfId="120"/>
    <cellStyle name="Comma 3 8" xfId="121"/>
    <cellStyle name="Comma 3 9" xfId="122"/>
    <cellStyle name="Comma 4" xfId="123"/>
    <cellStyle name="Comma 4 2" xfId="124"/>
    <cellStyle name="Comma 4 3" xfId="125"/>
    <cellStyle name="Comma 4 4" xfId="126"/>
    <cellStyle name="Comma 4 5" xfId="127"/>
    <cellStyle name="Comma 4 6" xfId="128"/>
    <cellStyle name="Comma 4 7" xfId="129"/>
    <cellStyle name="Comma 4 8" xfId="130"/>
    <cellStyle name="Comma 4 8 2" xfId="131"/>
    <cellStyle name="Comma 4 8 3" xfId="132"/>
    <cellStyle name="Comma 4 9" xfId="133"/>
    <cellStyle name="Comma 5" xfId="134"/>
    <cellStyle name="Comma 5 2" xfId="135"/>
    <cellStyle name="Comma 5 2 2" xfId="136"/>
    <cellStyle name="Comma 5 2 3" xfId="137"/>
    <cellStyle name="Comma 5 2 4" xfId="138"/>
    <cellStyle name="Comma 5 2 5" xfId="139"/>
    <cellStyle name="Comma 5 2 6" xfId="140"/>
    <cellStyle name="Comma 5 3" xfId="141"/>
    <cellStyle name="Comma 5 4" xfId="142"/>
    <cellStyle name="Comma 5 5" xfId="143"/>
    <cellStyle name="Comma 6" xfId="144"/>
    <cellStyle name="Comma 6 2" xfId="145"/>
    <cellStyle name="Comma 7" xfId="146"/>
    <cellStyle name="Comma 7 2" xfId="147"/>
    <cellStyle name="Comma 8" xfId="148"/>
    <cellStyle name="Comma 8 2" xfId="149"/>
    <cellStyle name="Comma 9" xfId="150"/>
    <cellStyle name="Comma 9 2" xfId="151"/>
    <cellStyle name="Comma 9 3" xfId="152"/>
    <cellStyle name="Currency 10" xfId="153"/>
    <cellStyle name="Currency 10 2" xfId="154"/>
    <cellStyle name="Currency 11" xfId="155"/>
    <cellStyle name="Currency 11 2" xfId="156"/>
    <cellStyle name="Currency 12 2" xfId="157"/>
    <cellStyle name="Currency 13 2" xfId="158"/>
    <cellStyle name="Currency 14 2" xfId="159"/>
    <cellStyle name="Currency 15 2" xfId="160"/>
    <cellStyle name="Currency 16 2" xfId="161"/>
    <cellStyle name="Currency 17" xfId="162"/>
    <cellStyle name="Currency 18" xfId="163"/>
    <cellStyle name="Currency 2" xfId="164"/>
    <cellStyle name="Currency 2 10" xfId="165"/>
    <cellStyle name="Currency 2 11" xfId="166"/>
    <cellStyle name="Currency 2 12" xfId="167"/>
    <cellStyle name="Currency 2 13" xfId="168"/>
    <cellStyle name="Currency 2 14" xfId="169"/>
    <cellStyle name="Currency 2 15" xfId="170"/>
    <cellStyle name="Currency 2 16" xfId="171"/>
    <cellStyle name="Currency 2 17" xfId="172"/>
    <cellStyle name="Currency 2 18" xfId="173"/>
    <cellStyle name="Currency 2 19" xfId="174"/>
    <cellStyle name="Currency 2 2" xfId="175"/>
    <cellStyle name="Currency 2 2 10" xfId="176"/>
    <cellStyle name="Currency 2 2 11" xfId="177"/>
    <cellStyle name="Currency 2 2 12" xfId="178"/>
    <cellStyle name="Currency 2 2 13" xfId="179"/>
    <cellStyle name="Currency 2 2 14" xfId="180"/>
    <cellStyle name="Currency 2 2 15" xfId="181"/>
    <cellStyle name="Currency 2 2 16" xfId="182"/>
    <cellStyle name="Currency 2 2 2" xfId="183"/>
    <cellStyle name="Currency 2 2 3" xfId="184"/>
    <cellStyle name="Currency 2 2 4" xfId="185"/>
    <cellStyle name="Currency 2 2 5" xfId="186"/>
    <cellStyle name="Currency 2 2 6" xfId="187"/>
    <cellStyle name="Currency 2 2 7" xfId="188"/>
    <cellStyle name="Currency 2 2 8" xfId="189"/>
    <cellStyle name="Currency 2 2 8 2" xfId="190"/>
    <cellStyle name="Currency 2 2 8 3" xfId="191"/>
    <cellStyle name="Currency 2 2 8 3 2" xfId="192"/>
    <cellStyle name="Currency 2 2 9" xfId="193"/>
    <cellStyle name="Currency 2 20" xfId="194"/>
    <cellStyle name="Currency 2 21" xfId="195"/>
    <cellStyle name="Currency 2 3" xfId="196"/>
    <cellStyle name="Currency 2 4" xfId="197"/>
    <cellStyle name="Currency 2 5" xfId="198"/>
    <cellStyle name="Currency 2 6" xfId="199"/>
    <cellStyle name="Currency 2 7" xfId="200"/>
    <cellStyle name="Currency 2 7 2" xfId="201"/>
    <cellStyle name="Currency 2 7 3" xfId="202"/>
    <cellStyle name="Currency 2 7 3 2" xfId="203"/>
    <cellStyle name="Currency 2 8" xfId="204"/>
    <cellStyle name="Currency 2 9" xfId="205"/>
    <cellStyle name="Currency 3" xfId="206"/>
    <cellStyle name="Currency 3 10" xfId="207"/>
    <cellStyle name="Currency 3 11" xfId="208"/>
    <cellStyle name="Currency 3 11 2" xfId="209"/>
    <cellStyle name="Currency 3 11 3" xfId="210"/>
    <cellStyle name="Currency 3 11 3 2" xfId="211"/>
    <cellStyle name="Currency 3 12" xfId="212"/>
    <cellStyle name="Currency 3 13" xfId="213"/>
    <cellStyle name="Currency 3 13 2" xfId="214"/>
    <cellStyle name="Currency 3 14" xfId="215"/>
    <cellStyle name="Currency 3 15" xfId="216"/>
    <cellStyle name="Currency 3 16" xfId="217"/>
    <cellStyle name="Currency 3 17" xfId="218"/>
    <cellStyle name="Currency 3 18" xfId="219"/>
    <cellStyle name="Currency 3 2" xfId="220"/>
    <cellStyle name="Currency 3 2 10" xfId="221"/>
    <cellStyle name="Currency 3 2 11" xfId="222"/>
    <cellStyle name="Currency 3 2 12" xfId="223"/>
    <cellStyle name="Currency 3 2 13" xfId="224"/>
    <cellStyle name="Currency 3 2 14" xfId="225"/>
    <cellStyle name="Currency 3 2 15" xfId="226"/>
    <cellStyle name="Currency 3 2 16" xfId="227"/>
    <cellStyle name="Currency 3 2 17" xfId="228"/>
    <cellStyle name="Currency 3 2 2" xfId="229"/>
    <cellStyle name="Currency 3 2 2 2" xfId="230"/>
    <cellStyle name="Currency 3 2 2 3" xfId="231"/>
    <cellStyle name="Currency 3 2 2 3 2" xfId="232"/>
    <cellStyle name="Currency 3 2 3" xfId="233"/>
    <cellStyle name="Currency 3 2 3 2" xfId="234"/>
    <cellStyle name="Currency 3 2 3 3" xfId="235"/>
    <cellStyle name="Currency 3 2 3 3 2" xfId="236"/>
    <cellStyle name="Currency 3 2 4" xfId="237"/>
    <cellStyle name="Currency 3 2 5" xfId="238"/>
    <cellStyle name="Currency 3 2 6" xfId="239"/>
    <cellStyle name="Currency 3 2 7" xfId="240"/>
    <cellStyle name="Currency 3 2 8" xfId="241"/>
    <cellStyle name="Currency 3 2 9" xfId="242"/>
    <cellStyle name="Currency 3 3" xfId="243"/>
    <cellStyle name="Currency 3 3 2" xfId="244"/>
    <cellStyle name="Currency 3 4" xfId="245"/>
    <cellStyle name="Currency 3 5" xfId="246"/>
    <cellStyle name="Currency 3 6" xfId="247"/>
    <cellStyle name="Currency 3 7" xfId="248"/>
    <cellStyle name="Currency 3 8" xfId="249"/>
    <cellStyle name="Currency 3 9" xfId="250"/>
    <cellStyle name="Currency 4" xfId="251"/>
    <cellStyle name="Currency 4 2" xfId="252"/>
    <cellStyle name="Currency 4 2 2" xfId="253"/>
    <cellStyle name="Currency 4 2 3" xfId="254"/>
    <cellStyle name="Currency 4 3" xfId="255"/>
    <cellStyle name="Currency 4 4" xfId="256"/>
    <cellStyle name="Currency 5" xfId="257"/>
    <cellStyle name="Currency 5 2" xfId="258"/>
    <cellStyle name="Currency 5 2 2" xfId="259"/>
    <cellStyle name="Currency 5 2 3" xfId="260"/>
    <cellStyle name="Currency 5 2 4" xfId="261"/>
    <cellStyle name="Currency 5 2 5" xfId="262"/>
    <cellStyle name="Currency 5 2 6" xfId="263"/>
    <cellStyle name="Currency 5 3" xfId="264"/>
    <cellStyle name="Currency 5 4" xfId="265"/>
    <cellStyle name="Currency 5 5" xfId="266"/>
    <cellStyle name="Currency 6" xfId="267"/>
    <cellStyle name="Currency 6 2" xfId="268"/>
    <cellStyle name="Currency 7" xfId="269"/>
    <cellStyle name="Currency 7 2" xfId="270"/>
    <cellStyle name="Currency 8" xfId="271"/>
    <cellStyle name="Currency 8 2" xfId="272"/>
    <cellStyle name="Currency 9" xfId="273"/>
    <cellStyle name="Currency 9 2" xfId="274"/>
    <cellStyle name="Normal 10" xfId="275"/>
    <cellStyle name="Normal 10 2" xfId="276"/>
    <cellStyle name="Normal 11" xfId="277"/>
    <cellStyle name="Normal 11 2" xfId="278"/>
    <cellStyle name="Normal 12" xfId="279"/>
    <cellStyle name="Normal 12 2" xfId="280"/>
    <cellStyle name="Normal 13" xfId="281"/>
    <cellStyle name="Normal 13 2" xfId="282"/>
    <cellStyle name="Normal 13 6" xfId="283"/>
    <cellStyle name="Normal 14 2" xfId="284"/>
    <cellStyle name="Normal 15" xfId="285"/>
    <cellStyle name="Normal 15 2" xfId="286"/>
    <cellStyle name="Normal 152" xfId="287"/>
    <cellStyle name="Normal 16" xfId="288"/>
    <cellStyle name="Normal 16 2" xfId="289"/>
    <cellStyle name="Normal 17" xfId="290"/>
    <cellStyle name="Normal 18" xfId="291"/>
    <cellStyle name="Normal 19" xfId="292"/>
    <cellStyle name="Normal 19 3" xfId="293"/>
    <cellStyle name="Normal 2" xfId="294"/>
    <cellStyle name="Normal 2 10" xfId="295"/>
    <cellStyle name="Normal 2 11" xfId="296"/>
    <cellStyle name="Normal 2 12" xfId="297"/>
    <cellStyle name="Normal 2 13" xfId="298"/>
    <cellStyle name="Normal 2 14" xfId="299"/>
    <cellStyle name="Normal 2 15" xfId="300"/>
    <cellStyle name="Normal 2 2" xfId="301"/>
    <cellStyle name="Normal 2 2 2" xfId="302"/>
    <cellStyle name="Normal 2 2 2 2" xfId="303"/>
    <cellStyle name="Normal 2 3" xfId="304"/>
    <cellStyle name="Normal 2 3 2" xfId="305"/>
    <cellStyle name="Normal 2 3 3" xfId="306"/>
    <cellStyle name="Normal 2 3 4" xfId="307"/>
    <cellStyle name="Normal 2 4" xfId="308"/>
    <cellStyle name="Normal 2 5" xfId="309"/>
    <cellStyle name="Normal 2 6" xfId="310"/>
    <cellStyle name="Normal 2 7" xfId="311"/>
    <cellStyle name="Normal 2 8" xfId="312"/>
    <cellStyle name="Normal 2 9" xfId="313"/>
    <cellStyle name="Normal 3" xfId="314"/>
    <cellStyle name="Normal 3 2" xfId="315"/>
    <cellStyle name="Normal 33" xfId="316"/>
    <cellStyle name="Normal 33 2" xfId="317"/>
    <cellStyle name="Normal 4" xfId="318"/>
    <cellStyle name="Normal 4 2" xfId="319"/>
    <cellStyle name="Normal 4 3" xfId="320"/>
    <cellStyle name="Normal 4 4" xfId="321"/>
    <cellStyle name="Normal 4 4 2" xfId="322"/>
    <cellStyle name="Normal 5" xfId="323"/>
    <cellStyle name="Normal 5 2" xfId="324"/>
    <cellStyle name="Normal 6" xfId="325"/>
    <cellStyle name="Normal 6 2" xfId="326"/>
    <cellStyle name="Normal 7 2" xfId="327"/>
    <cellStyle name="Normal 7 3" xfId="328"/>
    <cellStyle name="Normal 8" xfId="329"/>
    <cellStyle name="Normal 8 2" xfId="330"/>
    <cellStyle name="Normal 84" xfId="331"/>
    <cellStyle name="Normal 9" xfId="332"/>
    <cellStyle name="Normal 9 2" xfId="333"/>
    <cellStyle name="Normal_LENAPENEWJ-EXHIBITS" xfId="334"/>
    <cellStyle name="Normal_PembertonMUA2004" xfId="335"/>
    <cellStyle name="Percent 10 2" xfId="336"/>
    <cellStyle name="Percent 2" xfId="337"/>
    <cellStyle name="Percent 3" xfId="338"/>
    <cellStyle name="Percent 4" xfId="3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7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3" t="s">
        <v>3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.75" hidden="false" customHeight="false" outlineLevel="0" collapsed="false">
      <c r="A17" s="6" t="s">
        <v>4</v>
      </c>
      <c r="B17" s="6"/>
      <c r="C17" s="6"/>
      <c r="D17" s="6"/>
      <c r="E17" s="6"/>
      <c r="F17" s="6"/>
      <c r="G17" s="6"/>
      <c r="H17" s="6"/>
      <c r="I17" s="6"/>
      <c r="J17" s="6"/>
      <c r="N17" s="7" t="s">
        <v>5</v>
      </c>
    </row>
  </sheetData>
  <mergeCells count="5">
    <mergeCell ref="A10:J10"/>
    <mergeCell ref="A11:J11"/>
    <mergeCell ref="A13:J13"/>
    <mergeCell ref="A15:J15"/>
    <mergeCell ref="A17:J1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H65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5" activeCellId="0" sqref="A5:H5"/>
    </sheetView>
  </sheetViews>
  <sheetFormatPr defaultColWidth="9.70703125" defaultRowHeight="15" zeroHeight="false" outlineLevelRow="0" outlineLevelCol="0"/>
  <cols>
    <col collapsed="false" customWidth="true" hidden="false" outlineLevel="0" max="1" min="1" style="58" width="47.99"/>
    <col collapsed="false" customWidth="true" hidden="false" outlineLevel="0" max="2" min="2" style="58" width="18.14"/>
    <col collapsed="false" customWidth="true" hidden="false" outlineLevel="0" max="3" min="3" style="58" width="1.56"/>
    <col collapsed="false" customWidth="true" hidden="false" outlineLevel="0" max="4" min="4" style="58" width="18.14"/>
    <col collapsed="false" customWidth="true" hidden="false" outlineLevel="0" max="5" min="5" style="58" width="1.56"/>
    <col collapsed="false" customWidth="true" hidden="false" outlineLevel="0" max="6" min="6" style="58" width="18.14"/>
    <col collapsed="false" customWidth="true" hidden="false" outlineLevel="0" max="8" min="7" style="58" width="15.7"/>
    <col collapsed="false" customWidth="false" hidden="false" outlineLevel="0" max="11" min="9" style="58" width="9.7"/>
    <col collapsed="false" customWidth="true" hidden="false" outlineLevel="0" max="12" min="12" style="58" width="12.7"/>
    <col collapsed="false" customWidth="false" hidden="false" outlineLevel="0" max="30" min="13" style="58" width="9.7"/>
    <col collapsed="false" customWidth="true" hidden="false" outlineLevel="0" max="31" min="31" style="58" width="13.56"/>
    <col collapsed="false" customWidth="false" hidden="false" outlineLevel="0" max="257" min="32" style="58" width="9.7"/>
  </cols>
  <sheetData>
    <row r="2" customFormat="false" ht="15" hidden="false" customHeight="false" outlineLevel="0" collapsed="false">
      <c r="D2" s="59"/>
      <c r="F2" s="59" t="s">
        <v>162</v>
      </c>
    </row>
    <row r="3" customFormat="false" ht="15" hidden="false" customHeight="false" outlineLevel="0" collapsed="false">
      <c r="D3" s="60"/>
      <c r="F3" s="60"/>
    </row>
    <row r="4" customFormat="false" ht="15" hidden="false" customHeight="false" outlineLevel="0" collapsed="false">
      <c r="A4" s="61" t="s">
        <v>14</v>
      </c>
      <c r="B4" s="61"/>
      <c r="C4" s="61"/>
      <c r="D4" s="61"/>
      <c r="E4" s="61"/>
      <c r="F4" s="61"/>
    </row>
    <row r="5" customFormat="false" ht="15" hidden="false" customHeight="false" outlineLevel="0" collapsed="false">
      <c r="A5" s="61" t="s">
        <v>163</v>
      </c>
      <c r="B5" s="61"/>
      <c r="C5" s="61"/>
      <c r="D5" s="61"/>
      <c r="E5" s="61"/>
      <c r="F5" s="61"/>
    </row>
    <row r="6" customFormat="false" ht="15" hidden="false" customHeight="false" outlineLevel="0" collapsed="false">
      <c r="A6" s="61" t="s">
        <v>164</v>
      </c>
      <c r="B6" s="61"/>
      <c r="C6" s="61"/>
      <c r="D6" s="61"/>
      <c r="E6" s="61"/>
      <c r="F6" s="61"/>
    </row>
    <row r="7" customFormat="false" ht="15" hidden="false" customHeight="false" outlineLevel="0" collapsed="false">
      <c r="A7" s="61" t="s">
        <v>165</v>
      </c>
      <c r="B7" s="61"/>
      <c r="C7" s="61"/>
      <c r="D7" s="61"/>
      <c r="E7" s="61"/>
      <c r="F7" s="61"/>
    </row>
    <row r="8" customFormat="false" ht="15" hidden="false" customHeight="false" outlineLevel="0" collapsed="false">
      <c r="A8" s="62" t="n">
        <v>43830</v>
      </c>
      <c r="B8" s="62"/>
      <c r="C8" s="62"/>
      <c r="D8" s="62"/>
      <c r="E8" s="62"/>
      <c r="F8" s="62"/>
    </row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/>
    <row r="14" customFormat="false" ht="15" hidden="false" customHeight="false" outlineLevel="0" collapsed="false">
      <c r="A14" s="58" t="s">
        <v>166</v>
      </c>
      <c r="F14" s="63" t="n">
        <f aca="false">'B-2'!H108</f>
        <v>-137419</v>
      </c>
    </row>
    <row r="16" customFormat="false" ht="15" hidden="false" customHeight="false" outlineLevel="0" collapsed="false">
      <c r="A16" s="58" t="s">
        <v>167</v>
      </c>
    </row>
    <row r="17" customFormat="false" ht="15" hidden="false" customHeight="false" outlineLevel="0" collapsed="false">
      <c r="A17" s="58" t="s">
        <v>168</v>
      </c>
      <c r="B17" s="64"/>
    </row>
    <row r="19" customFormat="false" ht="15" hidden="false" customHeight="false" outlineLevel="0" collapsed="false">
      <c r="A19" s="58" t="s">
        <v>169</v>
      </c>
    </row>
    <row r="20" customFormat="false" ht="15" hidden="false" customHeight="false" outlineLevel="0" collapsed="false">
      <c r="A20" s="58" t="s">
        <v>170</v>
      </c>
    </row>
    <row r="21" customFormat="false" ht="15" hidden="false" customHeight="false" outlineLevel="0" collapsed="false">
      <c r="A21" s="58" t="s">
        <v>171</v>
      </c>
    </row>
    <row r="23" customFormat="false" ht="15" hidden="true" customHeight="false" outlineLevel="0" collapsed="false">
      <c r="B23" s="65" t="s">
        <v>172</v>
      </c>
      <c r="D23" s="64" t="n">
        <v>0</v>
      </c>
    </row>
    <row r="24" customFormat="false" ht="15" hidden="true" customHeight="false" outlineLevel="0" collapsed="false">
      <c r="B24" s="65" t="s">
        <v>173</v>
      </c>
      <c r="D24" s="64" t="n">
        <f aca="false">'B-2'!D98</f>
        <v>0</v>
      </c>
    </row>
    <row r="25" customFormat="false" ht="15" hidden="false" customHeight="false" outlineLevel="0" collapsed="false">
      <c r="B25" s="65" t="s">
        <v>174</v>
      </c>
      <c r="D25" s="66" t="n">
        <v>-381329</v>
      </c>
    </row>
    <row r="26" customFormat="false" ht="15" hidden="false" customHeight="false" outlineLevel="0" collapsed="false">
      <c r="D26" s="64"/>
      <c r="F26" s="64" t="n">
        <f aca="false">SUM(D23:D25)</f>
        <v>-381329</v>
      </c>
    </row>
    <row r="27" customFormat="false" ht="15" hidden="false" customHeight="false" outlineLevel="0" collapsed="false">
      <c r="F27" s="64"/>
    </row>
    <row r="28" customFormat="false" ht="15" hidden="false" customHeight="false" outlineLevel="0" collapsed="false">
      <c r="A28" s="67" t="s">
        <v>175</v>
      </c>
      <c r="B28" s="68"/>
      <c r="C28" s="68"/>
      <c r="D28" s="68"/>
      <c r="E28" s="68"/>
      <c r="F28" s="68"/>
    </row>
    <row r="29" customFormat="false" ht="15" hidden="false" customHeight="false" outlineLevel="0" collapsed="false">
      <c r="A29" s="67" t="s">
        <v>176</v>
      </c>
      <c r="B29" s="68"/>
      <c r="C29" s="68"/>
      <c r="D29" s="68"/>
      <c r="E29" s="68"/>
      <c r="F29" s="68"/>
    </row>
    <row r="30" customFormat="false" ht="15" hidden="false" customHeight="false" outlineLevel="0" collapsed="false">
      <c r="A30" s="67" t="s">
        <v>177</v>
      </c>
      <c r="B30" s="68"/>
      <c r="C30" s="68"/>
      <c r="D30" s="68"/>
      <c r="E30" s="68"/>
      <c r="F30" s="67" t="n">
        <v>0</v>
      </c>
    </row>
    <row r="31" customFormat="false" ht="15" hidden="false" customHeight="false" outlineLevel="0" collapsed="false">
      <c r="A31" s="67" t="s">
        <v>178</v>
      </c>
      <c r="B31" s="68"/>
      <c r="C31" s="68"/>
      <c r="D31" s="68"/>
      <c r="E31" s="68"/>
      <c r="F31" s="68"/>
    </row>
    <row r="32" customFormat="false" ht="15" hidden="false" customHeight="false" outlineLevel="0" collapsed="false">
      <c r="A32" s="67" t="s">
        <v>179</v>
      </c>
      <c r="B32" s="68"/>
      <c r="C32" s="68"/>
      <c r="D32" s="68"/>
      <c r="E32" s="68"/>
      <c r="F32" s="68"/>
    </row>
    <row r="33" customFormat="false" ht="15" hidden="false" customHeight="false" outlineLevel="0" collapsed="false">
      <c r="A33" s="67" t="s">
        <v>180</v>
      </c>
      <c r="B33" s="68"/>
      <c r="C33" s="68"/>
      <c r="D33" s="68"/>
      <c r="E33" s="68"/>
      <c r="F33" s="68"/>
    </row>
    <row r="34" customFormat="false" ht="15" hidden="false" customHeight="false" outlineLevel="0" collapsed="false">
      <c r="F34" s="64"/>
    </row>
    <row r="35" customFormat="false" ht="15" hidden="false" customHeight="false" outlineLevel="0" collapsed="false">
      <c r="A35" s="68"/>
      <c r="B35" s="69" t="s">
        <v>181</v>
      </c>
      <c r="C35" s="68"/>
      <c r="D35" s="70" t="n">
        <f aca="false">'L-2'!C12</f>
        <v>20940</v>
      </c>
      <c r="E35" s="70"/>
      <c r="F35" s="70"/>
      <c r="G35" s="68"/>
    </row>
    <row r="36" customFormat="false" ht="15" hidden="false" customHeight="false" outlineLevel="0" collapsed="false">
      <c r="A36" s="68"/>
      <c r="B36" s="69" t="s">
        <v>182</v>
      </c>
      <c r="C36" s="68"/>
      <c r="D36" s="71" t="n">
        <f aca="false">-15569-23384+1219+1219</f>
        <v>-36515</v>
      </c>
      <c r="E36" s="70"/>
      <c r="F36" s="70"/>
      <c r="G36" s="68"/>
    </row>
    <row r="37" customFormat="false" ht="15" hidden="false" customHeight="false" outlineLevel="0" collapsed="false">
      <c r="A37" s="68"/>
      <c r="B37" s="68"/>
      <c r="C37" s="68"/>
      <c r="D37" s="72"/>
      <c r="E37" s="70"/>
      <c r="F37" s="70" t="n">
        <f aca="false">D35+D36</f>
        <v>-15575</v>
      </c>
      <c r="G37" s="68"/>
    </row>
    <row r="38" customFormat="false" ht="15" hidden="false" customHeight="false" outlineLevel="0" collapsed="false">
      <c r="A38" s="68"/>
      <c r="B38" s="68"/>
      <c r="C38" s="68"/>
      <c r="D38" s="70"/>
      <c r="E38" s="70"/>
      <c r="F38" s="70"/>
      <c r="G38" s="68"/>
    </row>
    <row r="39" customFormat="false" ht="15" hidden="false" customHeight="false" outlineLevel="0" collapsed="false">
      <c r="A39" s="58" t="s">
        <v>183</v>
      </c>
      <c r="F39" s="64"/>
    </row>
    <row r="40" customFormat="false" ht="15" hidden="false" customHeight="false" outlineLevel="0" collapsed="false">
      <c r="A40" s="58" t="s">
        <v>184</v>
      </c>
      <c r="F40" s="64"/>
    </row>
    <row r="41" customFormat="false" ht="15" hidden="false" customHeight="false" outlineLevel="0" collapsed="false">
      <c r="F41" s="64"/>
    </row>
    <row r="42" customFormat="false" ht="15" hidden="false" customHeight="false" outlineLevel="0" collapsed="false">
      <c r="B42" s="65" t="s">
        <v>185</v>
      </c>
      <c r="D42" s="71" t="n">
        <v>32096</v>
      </c>
      <c r="F42" s="64"/>
    </row>
    <row r="43" customFormat="false" ht="15" hidden="false" customHeight="false" outlineLevel="0" collapsed="false">
      <c r="B43" s="65" t="s">
        <v>186</v>
      </c>
      <c r="D43" s="73" t="n">
        <f aca="false">-'A-1'!D39</f>
        <v>-42779</v>
      </c>
      <c r="F43" s="64"/>
    </row>
    <row r="44" customFormat="false" ht="15" hidden="false" customHeight="false" outlineLevel="0" collapsed="false">
      <c r="F44" s="64" t="n">
        <f aca="false">SUM(D42:D43)</f>
        <v>-10683</v>
      </c>
    </row>
    <row r="45" customFormat="false" ht="15" hidden="false" customHeight="false" outlineLevel="0" collapsed="false">
      <c r="A45" s="67" t="s">
        <v>187</v>
      </c>
      <c r="B45" s="68"/>
      <c r="C45" s="68"/>
      <c r="D45" s="70"/>
      <c r="E45" s="70"/>
      <c r="F45" s="70"/>
      <c r="G45" s="68"/>
    </row>
    <row r="46" customFormat="false" ht="15" hidden="false" customHeight="false" outlineLevel="0" collapsed="false">
      <c r="A46" s="67" t="s">
        <v>188</v>
      </c>
      <c r="B46" s="68"/>
      <c r="C46" s="68"/>
      <c r="D46" s="70"/>
      <c r="E46" s="70"/>
      <c r="F46" s="70"/>
      <c r="G46" s="67" t="n">
        <v>-55749</v>
      </c>
    </row>
    <row r="47" customFormat="false" ht="15" hidden="false" customHeight="false" outlineLevel="0" collapsed="false">
      <c r="A47" s="67" t="s">
        <v>189</v>
      </c>
      <c r="B47" s="68"/>
      <c r="C47" s="68"/>
      <c r="D47" s="70"/>
      <c r="E47" s="70"/>
      <c r="F47" s="70"/>
      <c r="G47" s="68"/>
    </row>
    <row r="48" customFormat="false" ht="15" hidden="false" customHeight="false" outlineLevel="0" collapsed="false">
      <c r="A48" s="68"/>
      <c r="B48" s="68"/>
      <c r="C48" s="68"/>
      <c r="D48" s="70"/>
      <c r="E48" s="70"/>
      <c r="F48" s="70"/>
      <c r="G48" s="68"/>
    </row>
    <row r="49" customFormat="false" ht="15" hidden="false" customHeight="false" outlineLevel="0" collapsed="false">
      <c r="A49" s="68"/>
      <c r="B49" s="69" t="s">
        <v>190</v>
      </c>
      <c r="C49" s="68"/>
      <c r="D49" s="70" t="n">
        <v>-62751</v>
      </c>
      <c r="E49" s="70"/>
      <c r="F49" s="70"/>
      <c r="G49" s="68"/>
    </row>
    <row r="50" customFormat="false" ht="15" hidden="false" customHeight="false" outlineLevel="0" collapsed="false">
      <c r="A50" s="68"/>
      <c r="B50" s="69" t="s">
        <v>191</v>
      </c>
      <c r="C50" s="68"/>
      <c r="D50" s="70" t="n">
        <f aca="false">'B-1'!H50</f>
        <v>109467</v>
      </c>
      <c r="E50" s="70"/>
      <c r="F50" s="70"/>
      <c r="G50" s="68"/>
    </row>
    <row r="51" customFormat="false" ht="15" hidden="false" customHeight="false" outlineLevel="0" collapsed="false">
      <c r="A51" s="68"/>
      <c r="B51" s="68"/>
      <c r="C51" s="68"/>
      <c r="D51" s="72"/>
      <c r="E51" s="70"/>
      <c r="F51" s="70" t="n">
        <f aca="false">D49+D50</f>
        <v>46716</v>
      </c>
      <c r="G51" s="68"/>
    </row>
    <row r="52" customFormat="false" ht="15" hidden="false" customHeight="false" outlineLevel="0" collapsed="false">
      <c r="F52" s="64"/>
    </row>
    <row r="53" customFormat="false" ht="15" hidden="false" customHeight="false" outlineLevel="0" collapsed="false">
      <c r="A53" s="67" t="s">
        <v>192</v>
      </c>
      <c r="B53" s="74"/>
      <c r="C53" s="74"/>
      <c r="D53" s="74"/>
      <c r="E53" s="75"/>
      <c r="F53" s="75"/>
    </row>
    <row r="54" customFormat="false" ht="15" hidden="false" customHeight="false" outlineLevel="0" collapsed="false">
      <c r="A54" s="76" t="s">
        <v>193</v>
      </c>
      <c r="B54" s="74"/>
      <c r="C54" s="74"/>
      <c r="D54" s="74"/>
      <c r="E54" s="75"/>
      <c r="F54" s="75"/>
    </row>
    <row r="55" customFormat="false" ht="15" hidden="false" customHeight="false" outlineLevel="0" collapsed="false">
      <c r="A55" s="76" t="s">
        <v>194</v>
      </c>
      <c r="B55" s="74"/>
      <c r="C55" s="74"/>
      <c r="D55" s="74"/>
      <c r="E55" s="75"/>
      <c r="F55" s="77" t="n">
        <f aca="false">'BUDGET C1'!F101</f>
        <v>321000</v>
      </c>
    </row>
    <row r="56" customFormat="false" ht="15" hidden="false" customHeight="false" outlineLevel="0" collapsed="false">
      <c r="F56" s="64"/>
    </row>
    <row r="57" customFormat="false" ht="15" hidden="false" customHeight="false" outlineLevel="0" collapsed="false">
      <c r="A57" s="58" t="s">
        <v>195</v>
      </c>
      <c r="F57" s="64"/>
    </row>
    <row r="58" customFormat="false" ht="15" hidden="false" customHeight="false" outlineLevel="0" collapsed="false">
      <c r="A58" s="58" t="s">
        <v>196</v>
      </c>
      <c r="F58" s="64"/>
    </row>
    <row r="59" customFormat="false" ht="15" hidden="false" customHeight="false" outlineLevel="0" collapsed="false">
      <c r="A59" s="58" t="s">
        <v>197</v>
      </c>
      <c r="F59" s="64"/>
    </row>
    <row r="60" customFormat="false" ht="15" hidden="false" customHeight="false" outlineLevel="0" collapsed="false">
      <c r="A60" s="58" t="s">
        <v>198</v>
      </c>
      <c r="F60" s="64"/>
    </row>
    <row r="61" customFormat="false" ht="15" hidden="false" customHeight="false" outlineLevel="0" collapsed="false">
      <c r="A61" s="58" t="s">
        <v>199</v>
      </c>
      <c r="F61" s="64"/>
    </row>
    <row r="62" customFormat="false" ht="15" hidden="false" customHeight="false" outlineLevel="0" collapsed="false">
      <c r="A62" s="58" t="s">
        <v>200</v>
      </c>
      <c r="F62" s="73" t="n">
        <f aca="false">-('A-1'!D47-11972)</f>
        <v>11972</v>
      </c>
      <c r="H62" s="78"/>
    </row>
    <row r="63" customFormat="false" ht="15" hidden="false" customHeight="false" outlineLevel="0" collapsed="false">
      <c r="F63" s="64"/>
    </row>
    <row r="64" customFormat="false" ht="15.75" hidden="false" customHeight="false" outlineLevel="0" collapsed="false">
      <c r="A64" s="58" t="s">
        <v>201</v>
      </c>
      <c r="F64" s="79" t="n">
        <f aca="false">SUM(F13:F62)</f>
        <v>-165318</v>
      </c>
    </row>
    <row r="65" customFormat="false" ht="15.75" hidden="false" customHeight="false" outlineLevel="0" collapsed="false"/>
  </sheetData>
  <mergeCells count="5">
    <mergeCell ref="A4:F4"/>
    <mergeCell ref="A5:F5"/>
    <mergeCell ref="A6:F6"/>
    <mergeCell ref="A7:F7"/>
    <mergeCell ref="A8:F8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55.28"/>
    <col collapsed="false" customWidth="true" hidden="false" outlineLevel="0" max="2" min="2" style="11" width="17.42"/>
    <col collapsed="false" customWidth="true" hidden="false" outlineLevel="0" max="3" min="3" style="11" width="1.56"/>
    <col collapsed="false" customWidth="true" hidden="false" outlineLevel="0" max="4" min="4" style="11" width="17.42"/>
    <col collapsed="false" customWidth="true" hidden="false" outlineLevel="0" max="5" min="5" style="11" width="1.56"/>
    <col collapsed="false" customWidth="true" hidden="false" outlineLevel="0" max="6" min="6" style="11" width="17.42"/>
    <col collapsed="false" customWidth="true" hidden="false" outlineLevel="0" max="7" min="7" style="11" width="1.85"/>
    <col collapsed="false" customWidth="true" hidden="false" outlineLevel="0" max="8" min="8" style="11" width="19.99"/>
    <col collapsed="false" customWidth="true" hidden="false" outlineLevel="0" max="9" min="9" style="11" width="1.56"/>
    <col collapsed="false" customWidth="true" hidden="false" outlineLevel="0" max="10" min="10" style="11" width="19.56"/>
    <col collapsed="false" customWidth="true" hidden="false" outlineLevel="0" max="11" min="11" style="11" width="1.56"/>
    <col collapsed="false" customWidth="true" hidden="false" outlineLevel="0" max="12" min="12" style="11" width="16.7"/>
    <col collapsed="false" customWidth="true" hidden="false" outlineLevel="0" max="13" min="13" style="11" width="20.85"/>
    <col collapsed="false" customWidth="true" hidden="false" outlineLevel="0" max="14" min="14" style="11" width="18.14"/>
    <col collapsed="false" customWidth="true" hidden="false" outlineLevel="0" max="15" min="15" style="11" width="13.7"/>
    <col collapsed="false" customWidth="true" hidden="false" outlineLevel="0" max="16" min="16" style="11" width="16.84"/>
    <col collapsed="false" customWidth="true" hidden="false" outlineLevel="0" max="17" min="17" style="11" width="12.7"/>
    <col collapsed="false" customWidth="true" hidden="false" outlineLevel="0" max="18" min="18" style="11" width="9.7"/>
    <col collapsed="false" customWidth="true" hidden="false" outlineLevel="0" max="19" min="19" style="11" width="11.99"/>
    <col collapsed="false" customWidth="true" hidden="false" outlineLevel="0" max="22" min="20" style="11" width="9.7"/>
    <col collapsed="false" customWidth="true" hidden="false" outlineLevel="0" max="23" min="23" style="11" width="12.7"/>
    <col collapsed="false" customWidth="true" hidden="false" outlineLevel="0" max="41" min="24" style="11" width="9.7"/>
    <col collapsed="false" customWidth="true" hidden="false" outlineLevel="0" max="42" min="42" style="11" width="13.56"/>
    <col collapsed="false" customWidth="false" hidden="false" outlineLevel="0" max="257" min="43" style="11" width="9.14"/>
  </cols>
  <sheetData>
    <row r="1" s="25" customFormat="tru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25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3"/>
      <c r="I2" s="11"/>
      <c r="J2" s="13" t="s">
        <v>202</v>
      </c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2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14"/>
      <c r="I3" s="11"/>
      <c r="J3" s="14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s="25" customFormat="tru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8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5.75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80"/>
    </row>
    <row r="6" customFormat="false" ht="15.75" hidden="false" customHeight="false" outlineLevel="0" collapsed="false">
      <c r="A6" s="16" t="s">
        <v>20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5.75" hidden="false" customHeight="false" outlineLevel="0" collapsed="false">
      <c r="A7" s="17" t="n">
        <v>43830</v>
      </c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.75" hidden="false" customHeight="false" outlineLevel="0" collapsed="false">
      <c r="O8" s="25"/>
      <c r="P8" s="25"/>
      <c r="S8" s="25"/>
    </row>
    <row r="9" customFormat="false" ht="15.75" hidden="false" customHeight="false" outlineLevel="0" collapsed="false">
      <c r="B9" s="24"/>
      <c r="C9" s="24"/>
      <c r="D9" s="22"/>
      <c r="E9" s="22"/>
      <c r="F9" s="22"/>
      <c r="G9" s="22"/>
      <c r="J9" s="20" t="s">
        <v>87</v>
      </c>
      <c r="K9" s="20"/>
      <c r="M9" s="80"/>
    </row>
    <row r="10" customFormat="false" ht="15.75" hidden="false" customHeight="false" outlineLevel="0" collapsed="false">
      <c r="H10" s="13"/>
      <c r="J10" s="53"/>
      <c r="K10" s="53"/>
      <c r="M10" s="80"/>
    </row>
    <row r="11" customFormat="false" ht="15.75" hidden="false" customHeight="false" outlineLevel="0" collapsed="false">
      <c r="B11" s="13" t="s">
        <v>205</v>
      </c>
      <c r="C11" s="13"/>
      <c r="D11" s="13" t="s">
        <v>206</v>
      </c>
      <c r="E11" s="13"/>
      <c r="F11" s="13" t="s">
        <v>207</v>
      </c>
      <c r="G11" s="13"/>
      <c r="H11" s="13" t="s">
        <v>208</v>
      </c>
      <c r="I11" s="13"/>
      <c r="J11" s="13" t="s">
        <v>90</v>
      </c>
      <c r="K11" s="13"/>
      <c r="M11" s="80"/>
    </row>
    <row r="12" customFormat="false" ht="15.75" hidden="false" customHeight="false" outlineLevel="0" collapsed="false">
      <c r="B12" s="22" t="s">
        <v>209</v>
      </c>
      <c r="C12" s="22"/>
      <c r="D12" s="22" t="s">
        <v>210</v>
      </c>
      <c r="E12" s="22"/>
      <c r="F12" s="22" t="s">
        <v>209</v>
      </c>
      <c r="G12" s="22"/>
      <c r="H12" s="22" t="s">
        <v>211</v>
      </c>
      <c r="I12" s="22"/>
      <c r="J12" s="81" t="s">
        <v>18</v>
      </c>
      <c r="K12" s="22"/>
      <c r="L12" s="82"/>
    </row>
    <row r="13" customFormat="false" ht="15.75" hidden="false" customHeight="fals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5.75" hidden="false" customHeight="false" outlineLevel="0" collapsed="false">
      <c r="A14" s="11" t="s">
        <v>19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5.75" hidden="false" customHeight="false" outlineLevel="0" collapsed="false">
      <c r="A15" s="11" t="s">
        <v>21</v>
      </c>
      <c r="B15" s="26" t="n">
        <v>0</v>
      </c>
      <c r="C15" s="11" t="n">
        <v>0</v>
      </c>
      <c r="D15" s="26" t="n">
        <v>98779</v>
      </c>
      <c r="E15" s="26"/>
      <c r="F15" s="26" t="n">
        <v>0</v>
      </c>
      <c r="H15" s="26" t="n">
        <v>0</v>
      </c>
      <c r="I15" s="11" t="n">
        <v>0</v>
      </c>
      <c r="J15" s="26" t="n">
        <f aca="false">SUM(B15:I15)</f>
        <v>98779</v>
      </c>
      <c r="K15" s="11" t="n">
        <v>0</v>
      </c>
      <c r="M15" s="80"/>
    </row>
    <row r="16" customFormat="false" ht="15.75" hidden="false" customHeight="false" outlineLevel="0" collapsed="false">
      <c r="A16" s="11" t="s">
        <v>212</v>
      </c>
      <c r="B16" s="28" t="n">
        <v>949943</v>
      </c>
      <c r="C16" s="12" t="n">
        <v>0</v>
      </c>
      <c r="D16" s="40" t="n">
        <v>0</v>
      </c>
      <c r="E16" s="12"/>
      <c r="F16" s="28" t="n">
        <v>0</v>
      </c>
      <c r="G16" s="12"/>
      <c r="H16" s="28" t="n">
        <v>0</v>
      </c>
      <c r="I16" s="12" t="n">
        <v>0</v>
      </c>
      <c r="J16" s="28" t="n">
        <f aca="false">SUM(B16:H16)</f>
        <v>949943</v>
      </c>
      <c r="K16" s="12" t="n">
        <v>0</v>
      </c>
      <c r="M16" s="80"/>
    </row>
    <row r="17" customFormat="false" ht="15.75" hidden="false" customHeight="false" outlineLevel="0" collapsed="false">
      <c r="A17" s="11" t="s">
        <v>213</v>
      </c>
      <c r="B17" s="36" t="n">
        <f aca="false">'B-4'!B17</f>
        <v>64037</v>
      </c>
      <c r="D17" s="28" t="n">
        <v>0</v>
      </c>
      <c r="F17" s="28" t="n">
        <v>0</v>
      </c>
      <c r="H17" s="28" t="n">
        <v>0</v>
      </c>
      <c r="J17" s="28" t="n">
        <f aca="false">SUM(B17:H17)</f>
        <v>64037</v>
      </c>
      <c r="M17" s="80"/>
    </row>
    <row r="18" customFormat="false" ht="15.75" hidden="false" customHeight="false" outlineLevel="0" collapsed="false">
      <c r="A18" s="11" t="s">
        <v>214</v>
      </c>
      <c r="B18" s="40" t="n">
        <v>0</v>
      </c>
      <c r="D18" s="28" t="n">
        <v>0</v>
      </c>
      <c r="F18" s="28" t="n">
        <f aca="false">F31</f>
        <v>6553</v>
      </c>
      <c r="H18" s="36" t="n">
        <v>993</v>
      </c>
      <c r="J18" s="28" t="n">
        <f aca="false">SUM(B18:H18)</f>
        <v>7546</v>
      </c>
      <c r="M18" s="80"/>
    </row>
    <row r="19" customFormat="false" ht="7.5" hidden="false" customHeight="true" outlineLevel="0" collapsed="false">
      <c r="A19" s="25"/>
      <c r="B19" s="45"/>
      <c r="C19" s="30"/>
      <c r="D19" s="39"/>
      <c r="E19" s="30"/>
      <c r="F19" s="39"/>
      <c r="G19" s="30"/>
      <c r="H19" s="54"/>
      <c r="I19" s="30"/>
      <c r="J19" s="39"/>
      <c r="K19" s="30"/>
    </row>
    <row r="20" customFormat="false" ht="15.75" hidden="false" customHeight="false" outlineLevel="0" collapsed="false">
      <c r="A20" s="11" t="s">
        <v>215</v>
      </c>
      <c r="B20" s="33" t="n">
        <f aca="false">SUM(B15:B17)</f>
        <v>1013980</v>
      </c>
      <c r="D20" s="31" t="n">
        <f aca="false">SUM(D15:D18)</f>
        <v>98779</v>
      </c>
      <c r="F20" s="31"/>
      <c r="H20" s="33" t="n">
        <f aca="false">SUM(H15:H18)</f>
        <v>993</v>
      </c>
      <c r="J20" s="33" t="n">
        <f aca="false">SUM(J15:J18)</f>
        <v>1120305</v>
      </c>
    </row>
    <row r="21" customFormat="false" ht="15.75" hidden="false" customHeight="false" outlineLevel="0" collapsed="false">
      <c r="B21" s="11" t="n">
        <v>0</v>
      </c>
      <c r="C21" s="11" t="n">
        <v>0</v>
      </c>
      <c r="D21" s="28"/>
      <c r="F21" s="28"/>
      <c r="I21" s="11" t="n">
        <v>0</v>
      </c>
      <c r="J21" s="28"/>
      <c r="K21" s="11" t="n">
        <v>0</v>
      </c>
      <c r="M21" s="80"/>
    </row>
    <row r="22" customFormat="false" ht="15.75" hidden="false" customHeight="false" outlineLevel="0" collapsed="false">
      <c r="A22" s="11" t="s">
        <v>31</v>
      </c>
      <c r="B22" s="11" t="n">
        <v>0</v>
      </c>
      <c r="D22" s="28"/>
      <c r="F22" s="28"/>
      <c r="J22" s="28"/>
    </row>
    <row r="23" customFormat="false" ht="15.75" hidden="false" customHeight="false" outlineLevel="0" collapsed="false">
      <c r="A23" s="11" t="s">
        <v>216</v>
      </c>
      <c r="B23" s="28" t="n">
        <v>0</v>
      </c>
      <c r="C23" s="11" t="n">
        <v>0</v>
      </c>
      <c r="D23" s="28" t="n">
        <v>98979</v>
      </c>
      <c r="F23" s="28" t="n">
        <v>0</v>
      </c>
      <c r="H23" s="40" t="n">
        <v>0</v>
      </c>
      <c r="I23" s="11" t="n">
        <v>0</v>
      </c>
      <c r="J23" s="28" t="n">
        <f aca="false">SUM(B23:H23)</f>
        <v>98979</v>
      </c>
      <c r="K23" s="11" t="n">
        <v>0</v>
      </c>
      <c r="M23" s="80"/>
      <c r="W23" s="80"/>
    </row>
    <row r="24" customFormat="false" ht="15.75" hidden="false" customHeight="false" outlineLevel="0" collapsed="false">
      <c r="A24" s="11" t="s">
        <v>217</v>
      </c>
      <c r="B24" s="44" t="n">
        <v>0</v>
      </c>
      <c r="C24" s="11" t="n">
        <v>0</v>
      </c>
      <c r="D24" s="31" t="n">
        <v>987</v>
      </c>
      <c r="F24" s="31" t="n">
        <v>0</v>
      </c>
      <c r="H24" s="44" t="n">
        <v>0</v>
      </c>
      <c r="I24" s="11" t="n">
        <v>0</v>
      </c>
      <c r="J24" s="31" t="n">
        <f aca="false">SUM(B24:H24)</f>
        <v>987</v>
      </c>
      <c r="K24" s="11" t="n">
        <v>0</v>
      </c>
      <c r="W24" s="80"/>
    </row>
    <row r="25" customFormat="false" ht="7.5" hidden="false" customHeight="true" outlineLevel="0" collapsed="false">
      <c r="A25" s="25"/>
      <c r="B25" s="27"/>
      <c r="C25" s="30"/>
      <c r="D25" s="28"/>
      <c r="E25" s="30"/>
      <c r="F25" s="28"/>
      <c r="G25" s="30"/>
      <c r="H25" s="40"/>
      <c r="I25" s="30"/>
      <c r="J25" s="28"/>
      <c r="K25" s="30"/>
    </row>
    <row r="26" customFormat="false" ht="15.75" hidden="false" customHeight="false" outlineLevel="0" collapsed="false">
      <c r="A26" s="11" t="s">
        <v>101</v>
      </c>
      <c r="B26" s="31" t="n">
        <f aca="false">B23+B24</f>
        <v>0</v>
      </c>
      <c r="C26" s="11" t="n">
        <v>0</v>
      </c>
      <c r="D26" s="31" t="n">
        <f aca="false">D23+D24</f>
        <v>99966</v>
      </c>
      <c r="F26" s="31" t="n">
        <f aca="false">F23+F24</f>
        <v>0</v>
      </c>
      <c r="H26" s="31" t="n">
        <f aca="false">H23+H24</f>
        <v>0</v>
      </c>
      <c r="I26" s="11" t="n">
        <v>0</v>
      </c>
      <c r="J26" s="31" t="n">
        <f aca="false">J23+J24</f>
        <v>99966</v>
      </c>
      <c r="K26" s="11" t="n">
        <v>0</v>
      </c>
    </row>
    <row r="27" customFormat="false" ht="15.75" hidden="false" customHeight="false" outlineLevel="0" collapsed="false">
      <c r="B27" s="27"/>
      <c r="D27" s="28"/>
      <c r="F27" s="28"/>
      <c r="J27" s="28"/>
    </row>
    <row r="28" customFormat="false" ht="15.75" hidden="false" customHeight="false" outlineLevel="0" collapsed="false">
      <c r="A28" s="11" t="s">
        <v>51</v>
      </c>
      <c r="D28" s="28"/>
      <c r="F28" s="28"/>
      <c r="J28" s="28"/>
    </row>
    <row r="29" customFormat="false" ht="15.75" hidden="false" customHeight="false" outlineLevel="0" collapsed="false">
      <c r="A29" s="11" t="s">
        <v>218</v>
      </c>
      <c r="B29" s="11" t="n">
        <v>0</v>
      </c>
      <c r="D29" s="28"/>
      <c r="J29" s="28"/>
    </row>
    <row r="30" customFormat="false" ht="15.75" hidden="false" customHeight="false" outlineLevel="0" collapsed="false">
      <c r="A30" s="11" t="s">
        <v>219</v>
      </c>
      <c r="B30" s="28" t="n">
        <f aca="false">'B-4'!B40</f>
        <v>1013980</v>
      </c>
      <c r="C30" s="28"/>
      <c r="D30" s="28" t="n">
        <v>0</v>
      </c>
      <c r="E30" s="28"/>
      <c r="F30" s="28" t="n">
        <v>0</v>
      </c>
      <c r="G30" s="28"/>
      <c r="H30" s="28" t="n">
        <v>0</v>
      </c>
      <c r="I30" s="28"/>
      <c r="J30" s="28" t="n">
        <f aca="false">SUM(B30:H30)</f>
        <v>1013980</v>
      </c>
      <c r="K30" s="28"/>
    </row>
    <row r="31" customFormat="false" ht="15.75" hidden="false" customHeight="false" outlineLevel="0" collapsed="false">
      <c r="A31" s="11" t="s">
        <v>220</v>
      </c>
      <c r="B31" s="40" t="n">
        <v>0</v>
      </c>
      <c r="C31" s="12"/>
      <c r="D31" s="28" t="n">
        <v>0</v>
      </c>
      <c r="E31" s="12"/>
      <c r="F31" s="28" t="n">
        <f aca="false">'B-4'!D40</f>
        <v>6553</v>
      </c>
      <c r="G31" s="12"/>
      <c r="H31" s="28" t="n">
        <v>0</v>
      </c>
      <c r="I31" s="12"/>
      <c r="J31" s="28" t="n">
        <f aca="false">SUM(B31:H31)</f>
        <v>6553</v>
      </c>
      <c r="W31" s="80"/>
    </row>
    <row r="32" customFormat="false" ht="15.75" hidden="false" customHeight="false" outlineLevel="0" collapsed="false">
      <c r="A32" s="11" t="s">
        <v>221</v>
      </c>
      <c r="B32" s="44" t="n">
        <v>0</v>
      </c>
      <c r="D32" s="31" t="n">
        <v>0</v>
      </c>
      <c r="F32" s="44" t="n">
        <v>0</v>
      </c>
      <c r="H32" s="31" t="n">
        <f aca="false">'B-4'!F40</f>
        <v>17648</v>
      </c>
      <c r="J32" s="31" t="n">
        <f aca="false">SUM(B32:H32)</f>
        <v>17648</v>
      </c>
      <c r="W32" s="80"/>
    </row>
    <row r="33" customFormat="false" ht="9" hidden="false" customHeight="true" outlineLevel="0" collapsed="false">
      <c r="J33" s="28"/>
      <c r="W33" s="80"/>
    </row>
    <row r="34" customFormat="false" ht="16.5" hidden="false" customHeight="false" outlineLevel="0" collapsed="false">
      <c r="A34" s="11" t="s">
        <v>222</v>
      </c>
      <c r="B34" s="41" t="n">
        <f aca="false">SUM(B30:B32)</f>
        <v>1013980</v>
      </c>
      <c r="D34" s="41" t="n">
        <f aca="false">SUM(D30:D32)</f>
        <v>0</v>
      </c>
      <c r="F34" s="41" t="n">
        <f aca="false">SUM(F30:F32)</f>
        <v>6553</v>
      </c>
      <c r="H34" s="41" t="n">
        <f aca="false">SUM(H30:H32)</f>
        <v>17648</v>
      </c>
      <c r="J34" s="41" t="n">
        <f aca="false">SUM(J30:J32)</f>
        <v>1038181</v>
      </c>
      <c r="W34" s="80"/>
    </row>
    <row r="35" customFormat="false" ht="16.5" hidden="false" customHeight="false" outlineLevel="0" collapsed="false">
      <c r="W35" s="80"/>
    </row>
    <row r="36" customFormat="false" ht="15.75" hidden="false" customHeight="false" outlineLevel="0" collapsed="false">
      <c r="B36" s="28" t="n">
        <f aca="false">B34+B26-B20</f>
        <v>0</v>
      </c>
      <c r="C36" s="28"/>
      <c r="D36" s="28"/>
      <c r="E36" s="28"/>
      <c r="F36" s="28"/>
      <c r="G36" s="28"/>
      <c r="H36" s="28" t="n">
        <f aca="false">H34+H26-H20</f>
        <v>16655</v>
      </c>
      <c r="I36" s="28"/>
      <c r="J36" s="28" t="n">
        <f aca="false">J34+J26-J20</f>
        <v>17842</v>
      </c>
      <c r="K36" s="28"/>
    </row>
    <row r="37" customFormat="false" ht="15.7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</sheetData>
  <mergeCells count="6">
    <mergeCell ref="A4:K4"/>
    <mergeCell ref="A5:K5"/>
    <mergeCell ref="A6:K6"/>
    <mergeCell ref="A7:K7"/>
    <mergeCell ref="B9:C9"/>
    <mergeCell ref="J9:K9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H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" width="55.28"/>
    <col collapsed="false" customWidth="true" hidden="false" outlineLevel="0" max="2" min="2" style="11" width="22.14"/>
    <col collapsed="false" customWidth="true" hidden="false" outlineLevel="0" max="3" min="3" style="11" width="3.42"/>
    <col collapsed="false" customWidth="true" hidden="false" outlineLevel="0" max="4" min="4" style="11" width="22.14"/>
    <col collapsed="false" customWidth="true" hidden="false" outlineLevel="0" max="5" min="5" style="11" width="2.56"/>
    <col collapsed="false" customWidth="true" hidden="false" outlineLevel="0" max="6" min="6" style="11" width="22.14"/>
    <col collapsed="false" customWidth="true" hidden="false" outlineLevel="0" max="7" min="7" style="11" width="2.13"/>
    <col collapsed="false" customWidth="true" hidden="false" outlineLevel="0" max="8" min="8" style="40" width="22.14"/>
    <col collapsed="false" customWidth="true" hidden="false" outlineLevel="0" max="9" min="9" style="11" width="1.56"/>
    <col collapsed="false" customWidth="true" hidden="false" outlineLevel="0" max="10" min="10" style="11" width="16.7"/>
    <col collapsed="false" customWidth="true" hidden="false" outlineLevel="0" max="11" min="11" style="11" width="20.85"/>
    <col collapsed="false" customWidth="true" hidden="false" outlineLevel="0" max="12" min="12" style="11" width="18.14"/>
    <col collapsed="false" customWidth="true" hidden="false" outlineLevel="0" max="13" min="13" style="11" width="13.7"/>
    <col collapsed="false" customWidth="true" hidden="false" outlineLevel="0" max="14" min="14" style="11" width="16.84"/>
    <col collapsed="false" customWidth="true" hidden="false" outlineLevel="0" max="15" min="15" style="11" width="12.7"/>
    <col collapsed="false" customWidth="false" hidden="false" outlineLevel="0" max="16" min="16" style="11" width="9.7"/>
    <col collapsed="false" customWidth="true" hidden="false" outlineLevel="0" max="17" min="17" style="11" width="11.99"/>
    <col collapsed="false" customWidth="false" hidden="false" outlineLevel="0" max="20" min="18" style="11" width="9.7"/>
    <col collapsed="false" customWidth="true" hidden="false" outlineLevel="0" max="21" min="21" style="11" width="12.7"/>
    <col collapsed="false" customWidth="false" hidden="false" outlineLevel="0" max="39" min="22" style="11" width="9.7"/>
    <col collapsed="false" customWidth="true" hidden="false" outlineLevel="0" max="40" min="40" style="11" width="13.56"/>
    <col collapsed="false" customWidth="false" hidden="false" outlineLevel="0" max="257" min="41" style="11" width="9.7"/>
  </cols>
  <sheetData>
    <row r="1" s="25" customFormat="tru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4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</row>
    <row r="2" s="25" customFormat="true" ht="15.75" hidden="false" customHeight="false" outlineLevel="0" collapsed="false">
      <c r="A2" s="11"/>
      <c r="B2" s="11"/>
      <c r="C2" s="11"/>
      <c r="D2" s="11"/>
      <c r="E2" s="11"/>
      <c r="F2" s="11"/>
      <c r="G2" s="11"/>
      <c r="H2" s="13" t="s">
        <v>223</v>
      </c>
      <c r="I2" s="11"/>
      <c r="J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</row>
    <row r="3" s="25" customFormat="true" ht="15.75" hidden="false" customHeight="false" outlineLevel="0" collapsed="false">
      <c r="A3" s="11"/>
      <c r="B3" s="11"/>
      <c r="C3" s="11"/>
      <c r="D3" s="11"/>
      <c r="E3" s="11"/>
      <c r="F3" s="11"/>
      <c r="G3" s="11"/>
      <c r="H3" s="8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25" customFormat="tru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  <c r="I4" s="16"/>
      <c r="J4" s="8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.75" hidden="false" customHeight="false" outlineLevel="0" collapsed="false">
      <c r="A5" s="16" t="s">
        <v>203</v>
      </c>
      <c r="B5" s="16"/>
      <c r="C5" s="16"/>
      <c r="D5" s="16"/>
      <c r="E5" s="16"/>
      <c r="F5" s="16"/>
      <c r="G5" s="16"/>
      <c r="H5" s="16"/>
      <c r="I5" s="16"/>
      <c r="J5" s="80"/>
    </row>
    <row r="6" customFormat="false" ht="15.75" hidden="false" customHeight="false" outlineLevel="0" collapsed="false">
      <c r="A6" s="16" t="s">
        <v>224</v>
      </c>
      <c r="B6" s="16"/>
      <c r="C6" s="16"/>
      <c r="D6" s="16"/>
      <c r="E6" s="16"/>
      <c r="F6" s="16"/>
      <c r="G6" s="16"/>
      <c r="H6" s="16"/>
      <c r="I6" s="16"/>
    </row>
    <row r="7" customFormat="fals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3"/>
      <c r="C9" s="13"/>
      <c r="D9" s="13"/>
      <c r="E9" s="13"/>
      <c r="F9" s="13"/>
      <c r="G9" s="13"/>
      <c r="H9" s="20" t="s">
        <v>87</v>
      </c>
      <c r="I9" s="20"/>
    </row>
    <row r="10" customFormat="false" ht="15.75" hidden="false" customHeight="false" outlineLevel="0" collapsed="false">
      <c r="A10" s="13"/>
      <c r="B10" s="13" t="s">
        <v>205</v>
      </c>
      <c r="C10" s="13"/>
      <c r="D10" s="13" t="s">
        <v>225</v>
      </c>
      <c r="E10" s="13"/>
      <c r="F10" s="13" t="s">
        <v>226</v>
      </c>
      <c r="G10" s="13"/>
      <c r="H10" s="53"/>
      <c r="I10" s="53"/>
    </row>
    <row r="11" customFormat="false" ht="15.75" hidden="false" customHeight="false" outlineLevel="0" collapsed="false">
      <c r="B11" s="22" t="s">
        <v>209</v>
      </c>
      <c r="D11" s="22" t="s">
        <v>209</v>
      </c>
      <c r="F11" s="22" t="s">
        <v>211</v>
      </c>
      <c r="H11" s="84" t="s">
        <v>90</v>
      </c>
      <c r="M11" s="25"/>
      <c r="N11" s="25"/>
      <c r="Q11" s="25"/>
    </row>
    <row r="12" customFormat="false" ht="15.75" hidden="false" customHeight="false" outlineLevel="0" collapsed="false">
      <c r="H12" s="85" t="n">
        <v>43830</v>
      </c>
      <c r="K12" s="80"/>
    </row>
    <row r="13" customFormat="false" ht="15.75" hidden="false" customHeight="false" outlineLevel="0" collapsed="false">
      <c r="A13" s="11" t="s">
        <v>227</v>
      </c>
      <c r="H13" s="86"/>
      <c r="I13" s="82"/>
      <c r="J13" s="82"/>
    </row>
    <row r="14" customFormat="false" ht="15.75" hidden="false" customHeight="false" outlineLevel="0" collapsed="false">
      <c r="A14" s="11" t="s">
        <v>228</v>
      </c>
      <c r="B14" s="26"/>
      <c r="C14" s="40"/>
      <c r="D14" s="26"/>
      <c r="E14" s="40"/>
      <c r="F14" s="26"/>
      <c r="G14" s="40"/>
      <c r="H14" s="26"/>
    </row>
    <row r="15" customFormat="false" ht="15.75" hidden="false" customHeight="false" outlineLevel="0" collapsed="false">
      <c r="A15" s="87" t="s">
        <v>229</v>
      </c>
      <c r="B15" s="26" t="n">
        <v>0</v>
      </c>
      <c r="C15" s="40"/>
      <c r="D15" s="26" t="n">
        <v>0</v>
      </c>
      <c r="E15" s="40"/>
      <c r="F15" s="88" t="n">
        <v>0</v>
      </c>
      <c r="G15" s="40"/>
      <c r="H15" s="26" t="n">
        <f aca="false">B15+D15+F15</f>
        <v>0</v>
      </c>
      <c r="I15" s="12"/>
    </row>
    <row r="16" customFormat="false" ht="15.75" hidden="false" customHeight="false" outlineLevel="0" collapsed="false">
      <c r="A16" s="87" t="s">
        <v>230</v>
      </c>
      <c r="B16" s="89" t="n">
        <v>0</v>
      </c>
      <c r="C16" s="89"/>
      <c r="D16" s="89" t="n">
        <v>428</v>
      </c>
      <c r="E16" s="89"/>
      <c r="F16" s="89" t="n">
        <v>0</v>
      </c>
      <c r="G16" s="89"/>
      <c r="H16" s="28" t="n">
        <f aca="false">B16+D16+F16</f>
        <v>428</v>
      </c>
      <c r="I16" s="12"/>
    </row>
    <row r="17" customFormat="false" ht="15.75" hidden="false" customHeight="false" outlineLevel="0" collapsed="false">
      <c r="A17" s="87" t="s">
        <v>231</v>
      </c>
      <c r="B17" s="90" t="n">
        <f aca="false">'BUDGET C1'!F96</f>
        <v>64037</v>
      </c>
      <c r="C17" s="89"/>
      <c r="D17" s="90" t="n">
        <v>0</v>
      </c>
      <c r="E17" s="89"/>
      <c r="F17" s="90" t="n">
        <v>0</v>
      </c>
      <c r="G17" s="89"/>
      <c r="H17" s="31" t="n">
        <f aca="false">B17+D17+F17</f>
        <v>64037</v>
      </c>
      <c r="I17" s="12"/>
    </row>
    <row r="18" customFormat="false" ht="7.5" hidden="false" customHeight="true" outlineLevel="0" collapsed="false">
      <c r="B18" s="28"/>
      <c r="C18" s="28"/>
      <c r="D18" s="28"/>
      <c r="E18" s="28"/>
      <c r="F18" s="28"/>
      <c r="G18" s="28"/>
      <c r="H18" s="28"/>
    </row>
    <row r="19" customFormat="false" ht="15.75" hidden="false" customHeight="false" outlineLevel="0" collapsed="false">
      <c r="A19" s="87" t="s">
        <v>232</v>
      </c>
      <c r="B19" s="31" t="n">
        <f aca="false">B14+B15+B16+B17</f>
        <v>64037</v>
      </c>
      <c r="C19" s="89"/>
      <c r="D19" s="31" t="n">
        <f aca="false">D14+D15+D16+D17</f>
        <v>428</v>
      </c>
      <c r="E19" s="89"/>
      <c r="F19" s="31" t="n">
        <f aca="false">F14+F15+F16+F17</f>
        <v>0</v>
      </c>
      <c r="G19" s="89"/>
      <c r="H19" s="31" t="n">
        <f aca="false">H14+H15+H16+H17</f>
        <v>64465</v>
      </c>
    </row>
    <row r="20" customFormat="false" ht="15.75" hidden="false" customHeight="false" outlineLevel="0" collapsed="false">
      <c r="A20" s="87"/>
      <c r="B20" s="89"/>
      <c r="C20" s="89"/>
      <c r="D20" s="89"/>
      <c r="E20" s="89"/>
      <c r="F20" s="89"/>
      <c r="G20" s="89"/>
      <c r="H20" s="28"/>
    </row>
    <row r="21" customFormat="false" ht="15.75" hidden="false" customHeight="false" outlineLevel="0" collapsed="false">
      <c r="A21" s="11" t="s">
        <v>233</v>
      </c>
      <c r="B21" s="89"/>
      <c r="C21" s="89"/>
      <c r="D21" s="89"/>
      <c r="E21" s="89"/>
      <c r="F21" s="89"/>
      <c r="G21" s="89"/>
      <c r="H21" s="28"/>
    </row>
    <row r="22" customFormat="false" ht="15.75" hidden="false" customHeight="false" outlineLevel="0" collapsed="false">
      <c r="A22" s="87" t="s">
        <v>234</v>
      </c>
      <c r="B22" s="89" t="n">
        <v>2664</v>
      </c>
      <c r="C22" s="89"/>
      <c r="D22" s="89" t="n">
        <v>0</v>
      </c>
      <c r="E22" s="89"/>
      <c r="F22" s="89" t="n">
        <v>0</v>
      </c>
      <c r="G22" s="89"/>
      <c r="H22" s="28" t="n">
        <f aca="false">B22+D22+F22</f>
        <v>2664</v>
      </c>
    </row>
    <row r="23" customFormat="false" ht="15.75" hidden="false" customHeight="false" outlineLevel="0" collapsed="false">
      <c r="A23" s="87" t="s">
        <v>235</v>
      </c>
      <c r="B23" s="90" t="n">
        <v>0</v>
      </c>
      <c r="C23" s="89"/>
      <c r="D23" s="90" t="n">
        <v>0</v>
      </c>
      <c r="E23" s="89"/>
      <c r="F23" s="90" t="n">
        <v>0</v>
      </c>
      <c r="G23" s="89"/>
      <c r="H23" s="31" t="n">
        <f aca="false">B23+D23+F23</f>
        <v>0</v>
      </c>
    </row>
    <row r="24" customFormat="false" ht="7.5" hidden="false" customHeight="true" outlineLevel="0" collapsed="false"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87" t="s">
        <v>236</v>
      </c>
      <c r="B25" s="90" t="n">
        <f aca="false">SUM(B22:B23)</f>
        <v>2664</v>
      </c>
      <c r="C25" s="89"/>
      <c r="D25" s="90" t="n">
        <f aca="false">SUM(D22:D23)</f>
        <v>0</v>
      </c>
      <c r="E25" s="89"/>
      <c r="F25" s="90" t="n">
        <f aca="false">SUM(F22:F23)</f>
        <v>0</v>
      </c>
      <c r="G25" s="89"/>
      <c r="H25" s="90" t="n">
        <f aca="false">SUM(H22:H23)</f>
        <v>2664</v>
      </c>
    </row>
    <row r="26" customFormat="false" ht="15.75" hidden="false" customHeight="false" outlineLevel="0" collapsed="false">
      <c r="A26" s="87"/>
      <c r="B26" s="89"/>
      <c r="C26" s="89"/>
      <c r="D26" s="89"/>
      <c r="E26" s="89"/>
      <c r="F26" s="89"/>
      <c r="G26" s="89"/>
      <c r="H26" s="28"/>
    </row>
    <row r="27" customFormat="false" ht="15.75" hidden="false" customHeight="false" outlineLevel="0" collapsed="false">
      <c r="A27" s="87" t="s">
        <v>237</v>
      </c>
      <c r="B27" s="31" t="n">
        <f aca="false">B19+B25</f>
        <v>66701</v>
      </c>
      <c r="C27" s="89"/>
      <c r="D27" s="31" t="n">
        <f aca="false">D19+D25</f>
        <v>428</v>
      </c>
      <c r="E27" s="89"/>
      <c r="F27" s="31" t="n">
        <f aca="false">F19+F25</f>
        <v>0</v>
      </c>
      <c r="G27" s="89"/>
      <c r="H27" s="31" t="n">
        <f aca="false">H19+H25</f>
        <v>67129</v>
      </c>
    </row>
    <row r="28" customFormat="false" ht="15.75" hidden="false" customHeight="false" outlineLevel="0" collapsed="false">
      <c r="A28" s="87"/>
      <c r="B28" s="89"/>
      <c r="C28" s="89"/>
      <c r="D28" s="89"/>
      <c r="E28" s="89"/>
      <c r="F28" s="89"/>
      <c r="G28" s="89"/>
      <c r="H28" s="28"/>
    </row>
    <row r="29" customFormat="false" ht="15.75" hidden="false" customHeight="false" outlineLevel="0" collapsed="false">
      <c r="A29" s="87" t="s">
        <v>238</v>
      </c>
      <c r="B29" s="89"/>
      <c r="C29" s="89"/>
      <c r="D29" s="89"/>
      <c r="E29" s="89"/>
      <c r="F29" s="89"/>
      <c r="G29" s="89"/>
      <c r="H29" s="28"/>
    </row>
    <row r="30" customFormat="false" ht="15.75" hidden="false" customHeight="false" outlineLevel="0" collapsed="false">
      <c r="A30" s="87" t="s">
        <v>239</v>
      </c>
      <c r="B30" s="90" t="n">
        <v>58078</v>
      </c>
      <c r="C30" s="89"/>
      <c r="D30" s="90" t="n">
        <v>0</v>
      </c>
      <c r="E30" s="89"/>
      <c r="F30" s="90" t="n">
        <v>0</v>
      </c>
      <c r="G30" s="89"/>
      <c r="H30" s="31" t="n">
        <f aca="false">B30+D30+F30</f>
        <v>58078</v>
      </c>
    </row>
    <row r="31" customFormat="false" ht="15.75" hidden="true" customHeight="false" outlineLevel="0" collapsed="false">
      <c r="A31" s="87" t="s">
        <v>240</v>
      </c>
      <c r="B31" s="89"/>
      <c r="C31" s="89"/>
      <c r="D31" s="89"/>
      <c r="E31" s="89"/>
      <c r="F31" s="89"/>
      <c r="G31" s="89"/>
      <c r="H31" s="31" t="n">
        <v>0</v>
      </c>
    </row>
    <row r="32" customFormat="false" ht="7.5" hidden="false" customHeight="true" outlineLevel="0" collapsed="false">
      <c r="B32" s="28"/>
      <c r="C32" s="28"/>
      <c r="D32" s="28"/>
      <c r="E32" s="28"/>
      <c r="F32" s="28"/>
      <c r="G32" s="28"/>
      <c r="H32" s="28"/>
    </row>
    <row r="33" customFormat="false" ht="15.75" hidden="false" customHeight="false" outlineLevel="0" collapsed="false">
      <c r="A33" s="87" t="s">
        <v>241</v>
      </c>
      <c r="B33" s="31" t="n">
        <f aca="false">B30</f>
        <v>58078</v>
      </c>
      <c r="C33" s="89"/>
      <c r="D33" s="31" t="n">
        <f aca="false">D30</f>
        <v>0</v>
      </c>
      <c r="E33" s="89"/>
      <c r="F33" s="31" t="n">
        <f aca="false">F30</f>
        <v>0</v>
      </c>
      <c r="G33" s="89"/>
      <c r="H33" s="31" t="n">
        <f aca="false">H30</f>
        <v>58078</v>
      </c>
      <c r="N33" s="80"/>
    </row>
    <row r="34" customFormat="false" ht="15.75" hidden="false" customHeight="false" outlineLevel="0" collapsed="false">
      <c r="A34" s="87"/>
      <c r="B34" s="89"/>
      <c r="C34" s="89"/>
      <c r="D34" s="89"/>
      <c r="E34" s="89"/>
      <c r="F34" s="89"/>
      <c r="G34" s="89"/>
      <c r="H34" s="28"/>
    </row>
    <row r="35" customFormat="false" ht="15.75" hidden="false" customHeight="false" outlineLevel="0" collapsed="false">
      <c r="A35" s="87"/>
      <c r="B35" s="89"/>
      <c r="C35" s="89"/>
      <c r="D35" s="89"/>
      <c r="E35" s="89"/>
      <c r="F35" s="89"/>
      <c r="G35" s="89"/>
      <c r="H35" s="28"/>
    </row>
    <row r="36" customFormat="false" ht="15.75" hidden="false" customHeight="false" outlineLevel="0" collapsed="false">
      <c r="A36" s="87" t="s">
        <v>242</v>
      </c>
      <c r="B36" s="90" t="n">
        <f aca="false">B27-B33</f>
        <v>8623</v>
      </c>
      <c r="C36" s="89"/>
      <c r="D36" s="90" t="n">
        <f aca="false">D27-D33</f>
        <v>428</v>
      </c>
      <c r="E36" s="89"/>
      <c r="F36" s="90" t="n">
        <f aca="false">F27-F33</f>
        <v>0</v>
      </c>
      <c r="G36" s="89"/>
      <c r="H36" s="90" t="n">
        <f aca="false">H27-H33</f>
        <v>9051</v>
      </c>
    </row>
    <row r="37" customFormat="false" ht="15.75" hidden="false" customHeight="false" outlineLevel="0" collapsed="false">
      <c r="A37" s="87"/>
      <c r="B37" s="89"/>
      <c r="C37" s="89"/>
      <c r="D37" s="89"/>
      <c r="E37" s="89"/>
      <c r="F37" s="89"/>
      <c r="G37" s="89"/>
      <c r="H37" s="28"/>
    </row>
    <row r="38" customFormat="false" ht="15.75" hidden="false" customHeight="false" outlineLevel="0" collapsed="false">
      <c r="A38" s="87" t="s">
        <v>79</v>
      </c>
      <c r="B38" s="31" t="n">
        <v>1005357</v>
      </c>
      <c r="C38" s="89"/>
      <c r="D38" s="31" t="n">
        <v>6125</v>
      </c>
      <c r="E38" s="89"/>
      <c r="F38" s="31" t="n">
        <v>17648</v>
      </c>
      <c r="G38" s="89"/>
      <c r="H38" s="31" t="n">
        <f aca="false">B38+D38+F38</f>
        <v>1029130</v>
      </c>
    </row>
    <row r="39" customFormat="false" ht="7.5" hidden="false" customHeight="true" outlineLevel="0" collapsed="false">
      <c r="B39" s="28"/>
      <c r="C39" s="28"/>
      <c r="D39" s="28"/>
      <c r="E39" s="28"/>
      <c r="F39" s="28"/>
      <c r="G39" s="28"/>
      <c r="H39" s="28"/>
    </row>
    <row r="40" customFormat="false" ht="16.5" hidden="false" customHeight="false" outlineLevel="0" collapsed="false">
      <c r="A40" s="87" t="s">
        <v>82</v>
      </c>
      <c r="B40" s="91" t="n">
        <f aca="false">B38+B36</f>
        <v>1013980</v>
      </c>
      <c r="C40" s="89"/>
      <c r="D40" s="91" t="n">
        <f aca="false">D38+D36</f>
        <v>6553</v>
      </c>
      <c r="E40" s="89"/>
      <c r="F40" s="91" t="n">
        <f aca="false">F38+F36</f>
        <v>17648</v>
      </c>
      <c r="G40" s="89"/>
      <c r="H40" s="91" t="n">
        <f aca="false">H38+H36</f>
        <v>1038181</v>
      </c>
      <c r="N40" s="80"/>
    </row>
    <row r="41" customFormat="false" ht="9" hidden="false" customHeight="true" outlineLevel="0" collapsed="false">
      <c r="A41" s="87"/>
      <c r="B41" s="87"/>
      <c r="C41" s="87"/>
      <c r="D41" s="87"/>
      <c r="E41" s="87"/>
      <c r="F41" s="87"/>
      <c r="G41" s="87"/>
      <c r="N41" s="80"/>
    </row>
    <row r="42" customFormat="false" ht="15.75" hidden="false" customHeight="false" outlineLevel="0" collapsed="false">
      <c r="A42" s="87"/>
      <c r="B42" s="87"/>
      <c r="C42" s="87"/>
      <c r="D42" s="87"/>
      <c r="E42" s="87"/>
      <c r="F42" s="87"/>
      <c r="G42" s="87"/>
      <c r="N42" s="80"/>
    </row>
    <row r="43" customFormat="false" ht="15.75" hidden="false" customHeight="false" outlineLevel="0" collapsed="false">
      <c r="A43" s="87"/>
      <c r="B43" s="87"/>
      <c r="C43" s="87"/>
      <c r="D43" s="87"/>
      <c r="E43" s="87"/>
      <c r="F43" s="87"/>
      <c r="G43" s="87"/>
      <c r="N43" s="80"/>
    </row>
    <row r="44" customFormat="false" ht="15.75" hidden="false" customHeight="false" outlineLevel="0" collapsed="false">
      <c r="A44" s="87"/>
      <c r="B44" s="87"/>
      <c r="C44" s="87"/>
      <c r="D44" s="87"/>
      <c r="E44" s="87"/>
      <c r="F44" s="87"/>
      <c r="G44" s="87"/>
    </row>
    <row r="45" customFormat="false" ht="15.75" hidden="false" customHeight="false" outlineLevel="0" collapsed="false">
      <c r="A45" s="87"/>
      <c r="B45" s="87"/>
      <c r="C45" s="87"/>
      <c r="D45" s="87"/>
      <c r="E45" s="87"/>
      <c r="F45" s="87"/>
      <c r="G45" s="87"/>
    </row>
  </sheetData>
  <mergeCells count="5">
    <mergeCell ref="A4:I4"/>
    <mergeCell ref="A5:I5"/>
    <mergeCell ref="A6:I6"/>
    <mergeCell ref="A7:I7"/>
    <mergeCell ref="H9:I9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6"/>
  <sheetViews>
    <sheetView showFormulas="false" showGridLines="true" showRowColHeaders="true" showZeros="true" rightToLeft="false" tabSelected="false" showOutlineSymbols="true" defaultGridColor="true" view="normal" topLeftCell="A96" colorId="64" zoomScale="70" zoomScaleNormal="70" zoomScalePageLayoutView="100" workbookViewId="0">
      <selection pane="topLeft" activeCell="A5" activeCellId="0" sqref="A5:H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" width="54.7"/>
    <col collapsed="false" customWidth="true" hidden="false" outlineLevel="0" max="2" min="2" style="11" width="18.14"/>
    <col collapsed="false" customWidth="true" hidden="false" outlineLevel="0" max="3" min="3" style="11" width="1.56"/>
    <col collapsed="false" customWidth="true" hidden="false" outlineLevel="0" max="4" min="4" style="11" width="18.28"/>
    <col collapsed="false" customWidth="true" hidden="false" outlineLevel="0" max="5" min="5" style="11" width="1.56"/>
    <col collapsed="false" customWidth="true" hidden="false" outlineLevel="0" max="6" min="6" style="11" width="18.14"/>
    <col collapsed="false" customWidth="true" hidden="false" outlineLevel="0" max="7" min="7" style="11" width="1.56"/>
    <col collapsed="false" customWidth="true" hidden="false" outlineLevel="0" max="8" min="8" style="11" width="18.14"/>
    <col collapsed="false" customWidth="true" hidden="false" outlineLevel="0" max="9" min="9" style="11" width="12.42"/>
    <col collapsed="false" customWidth="true" hidden="false" outlineLevel="0" max="10" min="10" style="11" width="11.99"/>
    <col collapsed="false" customWidth="true" hidden="false" outlineLevel="0" max="11" min="11" style="11" width="13.14"/>
    <col collapsed="false" customWidth="false" hidden="false" outlineLevel="0" max="22" min="12" style="11" width="9.7"/>
    <col collapsed="false" customWidth="true" hidden="false" outlineLevel="0" max="23" min="23" style="11" width="13.56"/>
    <col collapsed="false" customWidth="false" hidden="false" outlineLevel="0" max="257" min="24" style="11" width="9.7"/>
  </cols>
  <sheetData>
    <row r="1" customFormat="false" ht="15.75" hidden="false" customHeight="false" outlineLevel="0" collapsed="false">
      <c r="D1" s="38"/>
    </row>
    <row r="2" customFormat="false" ht="15.75" hidden="false" customHeight="false" outlineLevel="0" collapsed="false">
      <c r="H2" s="13" t="s">
        <v>244</v>
      </c>
    </row>
    <row r="3" customFormat="false" ht="15.75" hidden="false" customHeight="false" outlineLevel="0" collapsed="false">
      <c r="H3" s="14"/>
    </row>
    <row r="4" customFormat="fals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6" t="s">
        <v>245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9" customFormat="false" ht="15.75" hidden="false" customHeight="false" outlineLevel="0" collapsed="false">
      <c r="F9" s="13" t="s">
        <v>246</v>
      </c>
    </row>
    <row r="10" customFormat="false" ht="15.75" hidden="false" customHeight="false" outlineLevel="0" collapsed="false">
      <c r="B10" s="13" t="s">
        <v>247</v>
      </c>
      <c r="C10" s="13"/>
      <c r="D10" s="13" t="s">
        <v>248</v>
      </c>
      <c r="E10" s="13"/>
      <c r="F10" s="13" t="s">
        <v>249</v>
      </c>
      <c r="G10" s="13"/>
      <c r="H10" s="13"/>
    </row>
    <row r="11" customFormat="false" ht="15.75" hidden="false" customHeight="false" outlineLevel="0" collapsed="false">
      <c r="B11" s="22" t="s">
        <v>250</v>
      </c>
      <c r="C11" s="22"/>
      <c r="D11" s="22" t="s">
        <v>250</v>
      </c>
      <c r="E11" s="22"/>
      <c r="F11" s="22" t="s">
        <v>251</v>
      </c>
      <c r="G11" s="22"/>
      <c r="H11" s="22" t="s">
        <v>252</v>
      </c>
    </row>
    <row r="12" customFormat="false" ht="15.75" hidden="false" customHeight="false" outlineLevel="0" collapsed="false">
      <c r="A12" s="25" t="s">
        <v>138</v>
      </c>
    </row>
    <row r="13" customFormat="false" ht="15.75" hidden="false" customHeight="false" outlineLevel="0" collapsed="false">
      <c r="A13" s="25" t="s">
        <v>139</v>
      </c>
    </row>
    <row r="14" customFormat="false" ht="15.75" hidden="false" customHeight="false" outlineLevel="0" collapsed="false">
      <c r="A14" s="25" t="s">
        <v>253</v>
      </c>
      <c r="B14" s="26" t="n">
        <v>3000</v>
      </c>
      <c r="C14" s="27"/>
      <c r="D14" s="26" t="n">
        <f aca="false">B14</f>
        <v>3000</v>
      </c>
      <c r="E14" s="27"/>
      <c r="F14" s="26" t="n">
        <v>3062</v>
      </c>
      <c r="G14" s="27"/>
      <c r="H14" s="26" t="n">
        <f aca="false">F14-D14</f>
        <v>62</v>
      </c>
    </row>
    <row r="15" customFormat="false" ht="15.75" hidden="false" customHeight="false" outlineLevel="0" collapsed="false">
      <c r="A15" s="25" t="s">
        <v>254</v>
      </c>
      <c r="B15" s="28" t="n">
        <v>9000</v>
      </c>
      <c r="C15" s="28"/>
      <c r="D15" s="28" t="n">
        <f aca="false">B15</f>
        <v>9000</v>
      </c>
      <c r="E15" s="28"/>
      <c r="F15" s="36" t="n">
        <v>9000</v>
      </c>
      <c r="G15" s="28"/>
      <c r="H15" s="28" t="n">
        <f aca="false">F15-D15</f>
        <v>0</v>
      </c>
      <c r="J15" s="38" t="n">
        <v>7974</v>
      </c>
    </row>
    <row r="16" customFormat="false" ht="15.75" hidden="false" customHeight="false" outlineLevel="0" collapsed="false">
      <c r="A16" s="25" t="s">
        <v>255</v>
      </c>
      <c r="B16" s="31" t="n">
        <v>0</v>
      </c>
      <c r="C16" s="28"/>
      <c r="D16" s="31" t="n">
        <f aca="false">B16</f>
        <v>0</v>
      </c>
      <c r="E16" s="28"/>
      <c r="F16" s="37" t="n">
        <v>9008</v>
      </c>
      <c r="G16" s="28"/>
      <c r="H16" s="31" t="n">
        <f aca="false">F16-D16</f>
        <v>9008</v>
      </c>
    </row>
    <row r="17" customFormat="false" ht="15.75" hidden="true" customHeight="false" outlineLevel="0" collapsed="false">
      <c r="A17" s="25" t="s">
        <v>256</v>
      </c>
      <c r="B17" s="28" t="n">
        <v>0</v>
      </c>
      <c r="C17" s="28"/>
      <c r="D17" s="28" t="n">
        <v>0</v>
      </c>
      <c r="E17" s="28"/>
      <c r="F17" s="28" t="n">
        <v>3062</v>
      </c>
      <c r="G17" s="28"/>
      <c r="H17" s="28" t="n">
        <f aca="false">F17-D17</f>
        <v>3062</v>
      </c>
    </row>
    <row r="18" customFormat="false" ht="7.5" hidden="false" customHeight="true" outlineLevel="0" collapsed="false">
      <c r="A18" s="25"/>
      <c r="B18" s="28"/>
      <c r="C18" s="28"/>
      <c r="D18" s="28"/>
      <c r="E18" s="28"/>
      <c r="F18" s="28"/>
      <c r="G18" s="28"/>
      <c r="H18" s="28"/>
    </row>
    <row r="19" customFormat="false" ht="15.75" hidden="false" customHeight="false" outlineLevel="0" collapsed="false">
      <c r="A19" s="25" t="s">
        <v>257</v>
      </c>
      <c r="B19" s="31" t="n">
        <f aca="false">SUM(B14:B18)</f>
        <v>12000</v>
      </c>
      <c r="C19" s="28"/>
      <c r="D19" s="31" t="n">
        <f aca="false">SUM(D14:D18)</f>
        <v>12000</v>
      </c>
      <c r="E19" s="28"/>
      <c r="F19" s="31" t="n">
        <f aca="false">SUM(F14:F18)</f>
        <v>24132</v>
      </c>
      <c r="G19" s="28"/>
      <c r="H19" s="31" t="n">
        <f aca="false">SUM(H14:H18)</f>
        <v>12132</v>
      </c>
    </row>
    <row r="20" customFormat="false" ht="15.75" hidden="false" customHeight="false" outlineLevel="0" collapsed="false">
      <c r="A20" s="25"/>
      <c r="B20" s="28"/>
      <c r="C20" s="28"/>
      <c r="D20" s="28"/>
      <c r="E20" s="28"/>
      <c r="F20" s="28"/>
      <c r="G20" s="28"/>
      <c r="H20" s="28"/>
    </row>
    <row r="21" customFormat="false" ht="15.75" hidden="false" customHeight="false" outlineLevel="0" collapsed="false">
      <c r="A21" s="25" t="s">
        <v>258</v>
      </c>
      <c r="B21" s="28"/>
      <c r="C21" s="28"/>
      <c r="D21" s="28"/>
      <c r="E21" s="28"/>
      <c r="F21" s="28"/>
      <c r="G21" s="28"/>
      <c r="H21" s="28"/>
    </row>
    <row r="22" customFormat="false" ht="15.75" hidden="true" customHeight="false" outlineLevel="0" collapsed="false">
      <c r="A22" s="25" t="s">
        <v>259</v>
      </c>
      <c r="B22" s="28" t="n">
        <v>0</v>
      </c>
      <c r="C22" s="28"/>
      <c r="D22" s="28" t="n">
        <v>0</v>
      </c>
      <c r="E22" s="28"/>
      <c r="F22" s="40" t="n">
        <v>0</v>
      </c>
      <c r="G22" s="28"/>
      <c r="H22" s="28" t="n">
        <f aca="false">F22-D22</f>
        <v>0</v>
      </c>
    </row>
    <row r="23" customFormat="false" ht="15.75" hidden="true" customHeight="false" outlineLevel="0" collapsed="false">
      <c r="A23" s="25" t="s">
        <v>260</v>
      </c>
      <c r="B23" s="28" t="n">
        <v>0</v>
      </c>
      <c r="C23" s="28"/>
      <c r="D23" s="28" t="n">
        <v>0</v>
      </c>
      <c r="E23" s="28"/>
      <c r="F23" s="36" t="n">
        <v>0</v>
      </c>
      <c r="G23" s="28"/>
      <c r="H23" s="28" t="n">
        <f aca="false">F23-D23</f>
        <v>0</v>
      </c>
    </row>
    <row r="24" customFormat="false" ht="15.75" hidden="false" customHeight="false" outlineLevel="0" collapsed="false">
      <c r="A24" s="25" t="s">
        <v>261</v>
      </c>
      <c r="B24" s="31" t="n">
        <v>6356</v>
      </c>
      <c r="C24" s="28"/>
      <c r="D24" s="31" t="n">
        <f aca="false">B24</f>
        <v>6356</v>
      </c>
      <c r="E24" s="28"/>
      <c r="F24" s="37" t="n">
        <v>6379</v>
      </c>
      <c r="G24" s="28"/>
      <c r="H24" s="31" t="n">
        <f aca="false">F24-D24</f>
        <v>23</v>
      </c>
    </row>
    <row r="25" customFormat="false" ht="15.75" hidden="true" customHeight="true" outlineLevel="0" collapsed="false">
      <c r="A25" s="25" t="s">
        <v>262</v>
      </c>
      <c r="B25" s="28" t="n">
        <v>0</v>
      </c>
      <c r="C25" s="28"/>
      <c r="D25" s="28" t="n">
        <v>0</v>
      </c>
      <c r="E25" s="28"/>
      <c r="F25" s="28" t="n">
        <v>0</v>
      </c>
      <c r="G25" s="28"/>
      <c r="H25" s="28" t="n">
        <f aca="false">F25-D25</f>
        <v>0</v>
      </c>
    </row>
    <row r="26" customFormat="false" ht="15.75" hidden="true" customHeight="true" outlineLevel="0" collapsed="false">
      <c r="A26" s="25" t="s">
        <v>263</v>
      </c>
      <c r="B26" s="31" t="n">
        <v>0</v>
      </c>
      <c r="C26" s="28"/>
      <c r="D26" s="31" t="n">
        <v>0</v>
      </c>
      <c r="E26" s="28"/>
      <c r="F26" s="31" t="n">
        <v>0</v>
      </c>
      <c r="G26" s="28"/>
      <c r="H26" s="31" t="n">
        <f aca="false">F26-D26</f>
        <v>0</v>
      </c>
    </row>
    <row r="27" customFormat="false" ht="7.5" hidden="false" customHeight="true" outlineLevel="0" collapsed="false">
      <c r="A27" s="25"/>
      <c r="B27" s="28"/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25" t="s">
        <v>264</v>
      </c>
      <c r="B28" s="31" t="n">
        <f aca="false">SUM(B22:B26)</f>
        <v>6356</v>
      </c>
      <c r="C28" s="28"/>
      <c r="D28" s="31" t="n">
        <f aca="false">SUM(D22:D26)</f>
        <v>6356</v>
      </c>
      <c r="E28" s="28"/>
      <c r="F28" s="31" t="n">
        <f aca="false">SUM(F22:F26)</f>
        <v>6379</v>
      </c>
      <c r="G28" s="28"/>
      <c r="H28" s="31" t="n">
        <f aca="false">SUM(H22:H26)</f>
        <v>23</v>
      </c>
    </row>
    <row r="29" customFormat="false" ht="15.75" hidden="false" customHeight="false" outlineLevel="0" collapsed="false">
      <c r="A29" s="25"/>
      <c r="B29" s="28"/>
      <c r="C29" s="28"/>
      <c r="D29" s="28"/>
      <c r="E29" s="28"/>
      <c r="F29" s="28"/>
      <c r="G29" s="28"/>
      <c r="H29" s="28"/>
    </row>
    <row r="30" customFormat="false" ht="15.75" hidden="false" customHeight="false" outlineLevel="0" collapsed="false">
      <c r="A30" s="25" t="s">
        <v>265</v>
      </c>
      <c r="B30" s="28"/>
      <c r="C30" s="28"/>
      <c r="D30" s="28"/>
      <c r="E30" s="28"/>
      <c r="F30" s="28"/>
      <c r="G30" s="28"/>
      <c r="H30" s="28"/>
    </row>
    <row r="31" customFormat="false" ht="15.75" hidden="false" customHeight="false" outlineLevel="0" collapsed="false">
      <c r="A31" s="25" t="s">
        <v>266</v>
      </c>
      <c r="B31" s="28"/>
      <c r="C31" s="28"/>
      <c r="D31" s="28"/>
      <c r="E31" s="28"/>
      <c r="F31" s="28"/>
      <c r="G31" s="28"/>
      <c r="H31" s="28"/>
    </row>
    <row r="32" customFormat="false" ht="15.75" hidden="false" customHeight="false" outlineLevel="0" collapsed="false">
      <c r="A32" s="25" t="s">
        <v>267</v>
      </c>
      <c r="B32" s="28" t="n">
        <v>25000</v>
      </c>
      <c r="C32" s="28"/>
      <c r="D32" s="28" t="n">
        <f aca="false">B32</f>
        <v>25000</v>
      </c>
      <c r="E32" s="28"/>
      <c r="F32" s="36" t="n">
        <v>35037</v>
      </c>
      <c r="G32" s="28"/>
      <c r="H32" s="28" t="n">
        <f aca="false">F32-D32</f>
        <v>10037</v>
      </c>
    </row>
    <row r="33" customFormat="false" ht="15.75" hidden="false" customHeight="false" outlineLevel="0" collapsed="false">
      <c r="A33" s="25" t="s">
        <v>268</v>
      </c>
      <c r="B33" s="31" t="n">
        <v>60000</v>
      </c>
      <c r="C33" s="28"/>
      <c r="D33" s="31" t="n">
        <f aca="false">B33</f>
        <v>60000</v>
      </c>
      <c r="E33" s="28"/>
      <c r="F33" s="37" t="n">
        <v>91480</v>
      </c>
      <c r="G33" s="28"/>
      <c r="H33" s="31" t="n">
        <f aca="false">F33-D33</f>
        <v>31480</v>
      </c>
    </row>
    <row r="34" customFormat="false" ht="7.5" hidden="false" customHeight="true" outlineLevel="0" collapsed="false">
      <c r="A34" s="25"/>
      <c r="B34" s="28"/>
      <c r="C34" s="28"/>
      <c r="D34" s="28"/>
      <c r="E34" s="28"/>
      <c r="F34" s="28"/>
      <c r="G34" s="28"/>
      <c r="H34" s="28"/>
    </row>
    <row r="35" customFormat="false" ht="15.75" hidden="false" customHeight="false" outlineLevel="0" collapsed="false">
      <c r="A35" s="25" t="s">
        <v>269</v>
      </c>
      <c r="B35" s="31" t="n">
        <f aca="false">SUM(B32:B33)</f>
        <v>85000</v>
      </c>
      <c r="C35" s="28"/>
      <c r="D35" s="31" t="n">
        <f aca="false">SUM(D32:D33)</f>
        <v>85000</v>
      </c>
      <c r="E35" s="28"/>
      <c r="F35" s="31" t="n">
        <f aca="false">SUM(F32:F33)</f>
        <v>126517</v>
      </c>
      <c r="G35" s="28"/>
      <c r="H35" s="31" t="n">
        <f aca="false">SUM(H32:H33)</f>
        <v>41517</v>
      </c>
    </row>
    <row r="36" customFormat="false" ht="7.5" hidden="false" customHeight="true" outlineLevel="0" collapsed="false">
      <c r="A36" s="25"/>
      <c r="B36" s="28"/>
      <c r="C36" s="28"/>
      <c r="D36" s="28"/>
      <c r="E36" s="28"/>
      <c r="F36" s="28"/>
      <c r="G36" s="28"/>
      <c r="H36" s="28"/>
    </row>
    <row r="37" customFormat="false" ht="15.75" hidden="false" customHeight="false" outlineLevel="0" collapsed="false">
      <c r="A37" s="25" t="s">
        <v>270</v>
      </c>
      <c r="B37" s="31" t="n">
        <f aca="false">+B35+B28+B19</f>
        <v>103356</v>
      </c>
      <c r="C37" s="28"/>
      <c r="D37" s="31" t="n">
        <f aca="false">+D35+D28+D19</f>
        <v>103356</v>
      </c>
      <c r="E37" s="28"/>
      <c r="F37" s="31" t="n">
        <f aca="false">+F35+F28+F19</f>
        <v>157028</v>
      </c>
      <c r="G37" s="28"/>
      <c r="H37" s="31" t="n">
        <f aca="false">+H35+H28+H19</f>
        <v>53672</v>
      </c>
    </row>
    <row r="38" customFormat="false" ht="15.75" hidden="false" customHeight="false" outlineLevel="0" collapsed="false">
      <c r="A38" s="25"/>
      <c r="B38" s="28"/>
      <c r="C38" s="28"/>
      <c r="D38" s="28"/>
      <c r="E38" s="28"/>
      <c r="F38" s="28"/>
      <c r="G38" s="28"/>
      <c r="H38" s="28"/>
    </row>
    <row r="39" customFormat="false" ht="15.75" hidden="false" customHeight="false" outlineLevel="0" collapsed="false">
      <c r="A39" s="25" t="s">
        <v>271</v>
      </c>
      <c r="B39" s="28"/>
      <c r="C39" s="28"/>
      <c r="D39" s="28"/>
      <c r="E39" s="28"/>
      <c r="F39" s="28"/>
      <c r="G39" s="28"/>
      <c r="H39" s="28"/>
    </row>
    <row r="40" customFormat="false" ht="15.75" hidden="false" customHeight="false" outlineLevel="0" collapsed="false">
      <c r="A40" s="25" t="s">
        <v>272</v>
      </c>
      <c r="B40" s="31" t="n">
        <v>2031848</v>
      </c>
      <c r="C40" s="28"/>
      <c r="D40" s="31" t="n">
        <f aca="false">B40</f>
        <v>2031848</v>
      </c>
      <c r="E40" s="28"/>
      <c r="F40" s="37" t="n">
        <v>2057837</v>
      </c>
      <c r="G40" s="28"/>
      <c r="H40" s="31" t="n">
        <f aca="false">F40-D40</f>
        <v>25989</v>
      </c>
    </row>
    <row r="41" customFormat="false" ht="7.5" hidden="false" customHeight="true" outlineLevel="0" collapsed="false">
      <c r="A41" s="25"/>
      <c r="B41" s="28"/>
      <c r="C41" s="28"/>
      <c r="D41" s="28"/>
      <c r="E41" s="28"/>
      <c r="F41" s="28"/>
      <c r="G41" s="28"/>
      <c r="H41" s="28"/>
    </row>
    <row r="42" customFormat="false" ht="15.75" hidden="false" customHeight="false" outlineLevel="0" collapsed="false">
      <c r="A42" s="25" t="s">
        <v>273</v>
      </c>
      <c r="B42" s="31" t="n">
        <f aca="false">B40+B37</f>
        <v>2135204</v>
      </c>
      <c r="C42" s="28"/>
      <c r="D42" s="31" t="n">
        <f aca="false">D40+D37</f>
        <v>2135204</v>
      </c>
      <c r="E42" s="28"/>
      <c r="F42" s="31" t="n">
        <f aca="false">F40+F37</f>
        <v>2214865</v>
      </c>
      <c r="G42" s="28"/>
      <c r="H42" s="31" t="n">
        <f aca="false">F42-D42</f>
        <v>79661</v>
      </c>
    </row>
    <row r="43" customFormat="false" ht="15.75" hidden="false" customHeight="false" outlineLevel="0" collapsed="false">
      <c r="A43" s="25"/>
      <c r="B43" s="27"/>
      <c r="C43" s="27"/>
      <c r="D43" s="27"/>
      <c r="E43" s="27"/>
      <c r="F43" s="27"/>
      <c r="G43" s="27"/>
      <c r="H43" s="27" t="n">
        <f aca="false">F43-D43</f>
        <v>0</v>
      </c>
    </row>
    <row r="44" customFormat="false" ht="15.75" hidden="false" customHeight="false" outlineLevel="0" collapsed="false">
      <c r="A44" s="25" t="s">
        <v>142</v>
      </c>
      <c r="B44" s="27"/>
      <c r="C44" s="27"/>
      <c r="D44" s="27"/>
      <c r="E44" s="27"/>
      <c r="F44" s="27"/>
      <c r="G44" s="27"/>
      <c r="H44" s="27" t="n">
        <f aca="false">D44-F44</f>
        <v>0</v>
      </c>
    </row>
    <row r="45" customFormat="false" ht="15.75" hidden="false" customHeight="false" outlineLevel="0" collapsed="false">
      <c r="A45" s="25" t="s">
        <v>143</v>
      </c>
      <c r="B45" s="27"/>
      <c r="C45" s="27"/>
      <c r="D45" s="27"/>
      <c r="E45" s="27"/>
      <c r="F45" s="27"/>
      <c r="G45" s="27"/>
      <c r="H45" s="27"/>
    </row>
    <row r="46" customFormat="false" ht="15.75" hidden="false" customHeight="false" outlineLevel="0" collapsed="false">
      <c r="A46" s="25" t="s">
        <v>144</v>
      </c>
      <c r="B46" s="27"/>
      <c r="C46" s="27"/>
      <c r="D46" s="27"/>
      <c r="E46" s="27"/>
      <c r="F46" s="27"/>
      <c r="G46" s="27"/>
      <c r="H46" s="27" t="n">
        <f aca="false">D46-F46</f>
        <v>0</v>
      </c>
    </row>
    <row r="47" customFormat="false" ht="15.75" hidden="false" customHeight="false" outlineLevel="0" collapsed="false">
      <c r="A47" s="25" t="s">
        <v>274</v>
      </c>
      <c r="B47" s="28" t="n">
        <f aca="false">133524+30000</f>
        <v>163524</v>
      </c>
      <c r="C47" s="28"/>
      <c r="D47" s="28" t="n">
        <f aca="false">B47+2650-1000</f>
        <v>165174</v>
      </c>
      <c r="E47" s="28"/>
      <c r="F47" s="36" t="n">
        <v>147007</v>
      </c>
      <c r="G47" s="28"/>
      <c r="H47" s="28" t="n">
        <f aca="false">D47-F47</f>
        <v>18167</v>
      </c>
    </row>
    <row r="48" customFormat="false" ht="15.75" hidden="false" customHeight="false" outlineLevel="0" collapsed="false">
      <c r="A48" s="25" t="s">
        <v>275</v>
      </c>
      <c r="B48" s="28" t="n">
        <v>218458</v>
      </c>
      <c r="C48" s="28"/>
      <c r="D48" s="28" t="n">
        <f aca="false">B48-300</f>
        <v>218158</v>
      </c>
      <c r="E48" s="28"/>
      <c r="F48" s="36" t="n">
        <v>160207</v>
      </c>
      <c r="G48" s="28"/>
      <c r="H48" s="28" t="n">
        <f aca="false">D48-F48</f>
        <v>57951</v>
      </c>
    </row>
    <row r="49" customFormat="false" ht="15.75" hidden="false" customHeight="false" outlineLevel="0" collapsed="false">
      <c r="A49" s="25" t="s">
        <v>276</v>
      </c>
      <c r="B49" s="28"/>
      <c r="C49" s="28"/>
      <c r="D49" s="28"/>
      <c r="E49" s="28"/>
      <c r="F49" s="28"/>
      <c r="G49" s="28"/>
      <c r="H49" s="28"/>
    </row>
    <row r="50" customFormat="false" ht="15.75" hidden="false" customHeight="false" outlineLevel="0" collapsed="false">
      <c r="A50" s="25" t="s">
        <v>277</v>
      </c>
      <c r="B50" s="28" t="n">
        <v>2000</v>
      </c>
      <c r="C50" s="28"/>
      <c r="D50" s="28" t="n">
        <f aca="false">B50</f>
        <v>2000</v>
      </c>
      <c r="E50" s="28"/>
      <c r="F50" s="36" t="n">
        <v>7648</v>
      </c>
      <c r="G50" s="28"/>
      <c r="H50" s="28" t="n">
        <f aca="false">D50-F50</f>
        <v>-5648</v>
      </c>
    </row>
    <row r="51" customFormat="false" ht="15.75" hidden="false" customHeight="false" outlineLevel="0" collapsed="false">
      <c r="A51" s="25" t="s">
        <v>278</v>
      </c>
      <c r="B51" s="28" t="n">
        <v>100000</v>
      </c>
      <c r="C51" s="28"/>
      <c r="D51" s="28" t="n">
        <f aca="false">B51-2350</f>
        <v>97650</v>
      </c>
      <c r="E51" s="28"/>
      <c r="F51" s="36" t="n">
        <v>103160</v>
      </c>
      <c r="G51" s="28"/>
      <c r="H51" s="28" t="n">
        <f aca="false">D51-F51</f>
        <v>-5510</v>
      </c>
    </row>
    <row r="52" customFormat="false" ht="15.75" hidden="false" customHeight="false" outlineLevel="0" collapsed="false">
      <c r="A52" s="25" t="s">
        <v>279</v>
      </c>
      <c r="B52" s="28" t="n">
        <v>2000</v>
      </c>
      <c r="C52" s="28"/>
      <c r="D52" s="28" t="n">
        <f aca="false">B52</f>
        <v>2000</v>
      </c>
      <c r="E52" s="28"/>
      <c r="F52" s="36" t="n">
        <v>2521</v>
      </c>
      <c r="G52" s="28"/>
      <c r="H52" s="28" t="n">
        <f aca="false">D52-F52</f>
        <v>-521</v>
      </c>
    </row>
    <row r="53" customFormat="false" ht="15.75" hidden="false" customHeight="false" outlineLevel="0" collapsed="false">
      <c r="A53" s="25" t="s">
        <v>280</v>
      </c>
      <c r="B53" s="28" t="n">
        <f aca="false">42250+3300</f>
        <v>45550</v>
      </c>
      <c r="C53" s="28"/>
      <c r="D53" s="28" t="n">
        <f aca="false">B53+4000</f>
        <v>49550</v>
      </c>
      <c r="E53" s="28"/>
      <c r="F53" s="36" t="n">
        <v>56546</v>
      </c>
      <c r="G53" s="28"/>
      <c r="H53" s="28" t="n">
        <f aca="false">D53-F53</f>
        <v>-6996</v>
      </c>
    </row>
    <row r="54" customFormat="false" ht="15.75" hidden="false" customHeight="false" outlineLevel="0" collapsed="false">
      <c r="A54" s="25" t="s">
        <v>281</v>
      </c>
      <c r="B54" s="28" t="n">
        <f aca="false">82250</f>
        <v>82250</v>
      </c>
      <c r="C54" s="28"/>
      <c r="D54" s="28" t="n">
        <f aca="false">B54-200</f>
        <v>82050</v>
      </c>
      <c r="E54" s="28"/>
      <c r="F54" s="36" t="n">
        <v>85138</v>
      </c>
      <c r="G54" s="28"/>
      <c r="H54" s="28" t="n">
        <f aca="false">D54-F54</f>
        <v>-3088</v>
      </c>
    </row>
    <row r="55" customFormat="false" ht="15.75" hidden="false" customHeight="false" outlineLevel="0" collapsed="false">
      <c r="A55" s="25" t="s">
        <v>282</v>
      </c>
      <c r="B55" s="28" t="n">
        <v>2000</v>
      </c>
      <c r="C55" s="28"/>
      <c r="D55" s="28" t="n">
        <f aca="false">B55</f>
        <v>2000</v>
      </c>
      <c r="E55" s="28"/>
      <c r="F55" s="28" t="n">
        <v>0</v>
      </c>
      <c r="G55" s="28"/>
      <c r="H55" s="28" t="n">
        <f aca="false">D55-F55</f>
        <v>2000</v>
      </c>
    </row>
    <row r="56" customFormat="false" ht="15.75" hidden="false" customHeight="false" outlineLevel="0" collapsed="false">
      <c r="A56" s="25" t="s">
        <v>283</v>
      </c>
      <c r="B56" s="28" t="n">
        <f aca="false">22092+4800</f>
        <v>26892</v>
      </c>
      <c r="C56" s="28"/>
      <c r="D56" s="28" t="n">
        <f aca="false">B56+5500</f>
        <v>32392</v>
      </c>
      <c r="E56" s="28"/>
      <c r="F56" s="36" t="n">
        <v>12000</v>
      </c>
      <c r="G56" s="28"/>
      <c r="H56" s="28" t="n">
        <f aca="false">D56-F56</f>
        <v>20392</v>
      </c>
    </row>
    <row r="57" customFormat="false" ht="15.75" hidden="false" customHeight="false" outlineLevel="0" collapsed="false">
      <c r="A57" s="25" t="s">
        <v>284</v>
      </c>
      <c r="B57" s="28" t="n">
        <f aca="false">107800+13700</f>
        <v>121500</v>
      </c>
      <c r="C57" s="28"/>
      <c r="D57" s="28" t="n">
        <f aca="false">B57+6700</f>
        <v>128200</v>
      </c>
      <c r="E57" s="28"/>
      <c r="F57" s="36" t="n">
        <v>96658</v>
      </c>
      <c r="G57" s="28"/>
      <c r="H57" s="28" t="n">
        <f aca="false">D57-F57</f>
        <v>31542</v>
      </c>
    </row>
    <row r="58" customFormat="false" ht="15.75" hidden="false" customHeight="false" outlineLevel="0" collapsed="false">
      <c r="A58" s="25" t="s">
        <v>285</v>
      </c>
      <c r="B58" s="28" t="n">
        <v>3500</v>
      </c>
      <c r="C58" s="28"/>
      <c r="D58" s="28" t="n">
        <f aca="false">B58</f>
        <v>3500</v>
      </c>
      <c r="E58" s="28"/>
      <c r="F58" s="36" t="n">
        <v>1459</v>
      </c>
      <c r="G58" s="28"/>
      <c r="H58" s="28" t="n">
        <f aca="false">D58-F58</f>
        <v>2041</v>
      </c>
      <c r="K58" s="11" t="n">
        <v>220692</v>
      </c>
    </row>
    <row r="59" customFormat="false" ht="15.75" hidden="false" customHeight="false" outlineLevel="0" collapsed="false">
      <c r="A59" s="25" t="s">
        <v>286</v>
      </c>
      <c r="B59" s="28" t="n">
        <v>1500</v>
      </c>
      <c r="C59" s="28"/>
      <c r="D59" s="28" t="n">
        <f aca="false">B59</f>
        <v>1500</v>
      </c>
      <c r="E59" s="28"/>
      <c r="F59" s="28" t="n">
        <v>0</v>
      </c>
      <c r="G59" s="28"/>
      <c r="H59" s="28" t="n">
        <f aca="false">D59-F59</f>
        <v>1500</v>
      </c>
      <c r="K59" s="11" t="n">
        <f aca="false">B50+SUM(B52:B56)+B58+B59+B60</f>
        <v>220692</v>
      </c>
    </row>
    <row r="60" customFormat="false" ht="15.75" hidden="false" customHeight="false" outlineLevel="0" collapsed="false">
      <c r="A60" s="25" t="s">
        <v>287</v>
      </c>
      <c r="B60" s="31" t="n">
        <v>55000</v>
      </c>
      <c r="C60" s="28"/>
      <c r="D60" s="31" t="n">
        <f aca="false">B60</f>
        <v>55000</v>
      </c>
      <c r="E60" s="28"/>
      <c r="F60" s="37" t="n">
        <v>110588</v>
      </c>
      <c r="G60" s="28"/>
      <c r="H60" s="31" t="n">
        <f aca="false">D60-F60</f>
        <v>-55588</v>
      </c>
      <c r="K60" s="11" t="n">
        <f aca="false">K58-K59</f>
        <v>0</v>
      </c>
    </row>
    <row r="61" customFormat="false" ht="7.5" hidden="false" customHeight="true" outlineLevel="0" collapsed="false">
      <c r="A61" s="25"/>
      <c r="B61" s="28"/>
      <c r="C61" s="28"/>
      <c r="D61" s="28"/>
      <c r="E61" s="28"/>
      <c r="F61" s="28"/>
      <c r="G61" s="28"/>
      <c r="H61" s="28"/>
    </row>
    <row r="62" customFormat="false" ht="15.75" hidden="false" customHeight="false" outlineLevel="0" collapsed="false">
      <c r="A62" s="25" t="s">
        <v>288</v>
      </c>
      <c r="B62" s="31" t="n">
        <f aca="false">SUM(B47:B60)</f>
        <v>824174</v>
      </c>
      <c r="C62" s="28"/>
      <c r="D62" s="31" t="n">
        <f aca="false">SUM(D47:D60)</f>
        <v>839174</v>
      </c>
      <c r="E62" s="28"/>
      <c r="F62" s="31" t="n">
        <f aca="false">SUM(F47:F60)</f>
        <v>782932</v>
      </c>
      <c r="G62" s="28"/>
      <c r="H62" s="31" t="n">
        <f aca="false">SUM(H47:H60)</f>
        <v>56242</v>
      </c>
      <c r="K62" s="11" t="n">
        <f aca="false">736637.24</f>
        <v>736637.24</v>
      </c>
    </row>
    <row r="63" customFormat="false" ht="15.75" hidden="false" customHeight="false" outlineLevel="0" collapsed="false">
      <c r="A63" s="25"/>
      <c r="B63" s="28"/>
      <c r="C63" s="28"/>
      <c r="D63" s="28"/>
      <c r="E63" s="28"/>
      <c r="F63" s="28"/>
      <c r="G63" s="28"/>
      <c r="H63" s="28"/>
      <c r="K63" s="11" t="n">
        <f aca="false">K62-F62</f>
        <v>-46294.76</v>
      </c>
    </row>
    <row r="64" customFormat="false" ht="15.75" hidden="false" customHeight="false" outlineLevel="0" collapsed="false">
      <c r="H64" s="14" t="s">
        <v>244</v>
      </c>
    </row>
    <row r="65" customFormat="false" ht="15.75" hidden="false" customHeight="false" outlineLevel="0" collapsed="false">
      <c r="H65" s="14" t="s">
        <v>148</v>
      </c>
    </row>
    <row r="66" customFormat="false" ht="15.75" hidden="false" customHeight="false" outlineLevel="0" collapsed="false">
      <c r="A66" s="16" t="s">
        <v>14</v>
      </c>
      <c r="B66" s="16"/>
      <c r="C66" s="16"/>
      <c r="D66" s="16"/>
      <c r="E66" s="16"/>
      <c r="F66" s="16"/>
      <c r="G66" s="16"/>
      <c r="H66" s="16"/>
    </row>
    <row r="67" customFormat="false" ht="15.75" hidden="false" customHeight="false" outlineLevel="0" collapsed="false">
      <c r="A67" s="16" t="s">
        <v>245</v>
      </c>
      <c r="B67" s="16"/>
      <c r="C67" s="16"/>
      <c r="D67" s="16"/>
      <c r="E67" s="16"/>
      <c r="F67" s="16"/>
      <c r="G67" s="16"/>
      <c r="H67" s="16"/>
    </row>
    <row r="68" customFormat="false" ht="15.75" hidden="false" customHeight="false" outlineLevel="0" collapsed="false">
      <c r="A68" s="16" t="s">
        <v>3</v>
      </c>
      <c r="B68" s="16"/>
      <c r="C68" s="16"/>
      <c r="D68" s="16"/>
      <c r="E68" s="16"/>
      <c r="F68" s="16"/>
      <c r="G68" s="16"/>
      <c r="H68" s="16"/>
    </row>
    <row r="69" customFormat="false" ht="15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</row>
    <row r="70" customFormat="false" ht="15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</row>
    <row r="71" customFormat="false" ht="15.75" hidden="false" customHeight="false" outlineLevel="0" collapsed="false">
      <c r="F71" s="13" t="s">
        <v>246</v>
      </c>
    </row>
    <row r="72" customFormat="false" ht="15.75" hidden="false" customHeight="false" outlineLevel="0" collapsed="false">
      <c r="B72" s="13" t="s">
        <v>247</v>
      </c>
      <c r="C72" s="13"/>
      <c r="D72" s="13" t="s">
        <v>248</v>
      </c>
      <c r="E72" s="13"/>
      <c r="F72" s="13" t="s">
        <v>249</v>
      </c>
      <c r="G72" s="13"/>
      <c r="H72" s="13"/>
    </row>
    <row r="73" customFormat="false" ht="15.75" hidden="false" customHeight="false" outlineLevel="0" collapsed="false">
      <c r="B73" s="22" t="s">
        <v>250</v>
      </c>
      <c r="C73" s="22"/>
      <c r="D73" s="22" t="s">
        <v>250</v>
      </c>
      <c r="E73" s="22"/>
      <c r="F73" s="22" t="s">
        <v>251</v>
      </c>
      <c r="G73" s="22"/>
      <c r="H73" s="22" t="s">
        <v>252</v>
      </c>
    </row>
    <row r="74" customFormat="false" ht="15.75" hidden="false" customHeight="false" outlineLevel="0" collapsed="false">
      <c r="A74" s="25" t="s">
        <v>146</v>
      </c>
      <c r="B74" s="28"/>
      <c r="C74" s="28"/>
      <c r="D74" s="28"/>
      <c r="E74" s="28"/>
      <c r="F74" s="28"/>
      <c r="G74" s="28"/>
      <c r="H74" s="28"/>
    </row>
    <row r="75" customFormat="false" ht="15.75" hidden="false" customHeight="false" outlineLevel="0" collapsed="false">
      <c r="A75" s="25" t="s">
        <v>276</v>
      </c>
      <c r="B75" s="28"/>
      <c r="C75" s="28"/>
      <c r="D75" s="28"/>
      <c r="E75" s="28"/>
      <c r="F75" s="28"/>
      <c r="G75" s="28"/>
      <c r="H75" s="28"/>
    </row>
    <row r="76" customFormat="false" ht="15.75" hidden="false" customHeight="false" outlineLevel="0" collapsed="false">
      <c r="A76" s="25" t="s">
        <v>289</v>
      </c>
      <c r="B76" s="28" t="n">
        <v>416500</v>
      </c>
      <c r="C76" s="28"/>
      <c r="D76" s="28" t="n">
        <f aca="false">B76</f>
        <v>416500</v>
      </c>
      <c r="E76" s="28"/>
      <c r="F76" s="36" t="n">
        <v>318106</v>
      </c>
      <c r="G76" s="28"/>
      <c r="H76" s="28" t="n">
        <f aca="false">D76-F76</f>
        <v>98394</v>
      </c>
    </row>
    <row r="77" customFormat="false" ht="15.75" hidden="false" customHeight="false" outlineLevel="0" collapsed="false">
      <c r="A77" s="25" t="s">
        <v>290</v>
      </c>
      <c r="B77" s="28" t="n">
        <f aca="false">155000+21000+1750</f>
        <v>177750</v>
      </c>
      <c r="C77" s="28"/>
      <c r="D77" s="28" t="n">
        <f aca="false">B77-6126-4000+5986</f>
        <v>173610</v>
      </c>
      <c r="E77" s="28"/>
      <c r="F77" s="36" t="n">
        <v>178875</v>
      </c>
      <c r="G77" s="28"/>
      <c r="H77" s="28" t="n">
        <f aca="false">D77-F77</f>
        <v>-5265</v>
      </c>
    </row>
    <row r="78" customFormat="false" ht="15.75" hidden="false" customHeight="false" outlineLevel="0" collapsed="false">
      <c r="A78" s="25" t="s">
        <v>291</v>
      </c>
      <c r="B78" s="28" t="n">
        <f aca="false">31200+7300</f>
        <v>38500</v>
      </c>
      <c r="C78" s="28"/>
      <c r="D78" s="28" t="n">
        <f aca="false">B78</f>
        <v>38500</v>
      </c>
      <c r="E78" s="28"/>
      <c r="F78" s="36" t="n">
        <v>20313</v>
      </c>
      <c r="G78" s="28"/>
      <c r="H78" s="28" t="n">
        <f aca="false">D78-F78</f>
        <v>18187</v>
      </c>
    </row>
    <row r="79" customFormat="false" ht="15.75" hidden="false" customHeight="false" outlineLevel="0" collapsed="false">
      <c r="A79" s="25" t="s">
        <v>292</v>
      </c>
      <c r="B79" s="28" t="n">
        <f aca="false">22100</f>
        <v>22100</v>
      </c>
      <c r="C79" s="28"/>
      <c r="D79" s="28" t="n">
        <f aca="false">B79</f>
        <v>22100</v>
      </c>
      <c r="E79" s="28"/>
      <c r="F79" s="36" t="n">
        <v>15347</v>
      </c>
      <c r="G79" s="28"/>
      <c r="H79" s="28" t="n">
        <f aca="false">D79-F79</f>
        <v>6753</v>
      </c>
      <c r="K79" s="11" t="n">
        <v>155400</v>
      </c>
    </row>
    <row r="80" customFormat="false" ht="15.75" hidden="false" customHeight="false" outlineLevel="0" collapsed="false">
      <c r="A80" s="25" t="s">
        <v>293</v>
      </c>
      <c r="B80" s="28" t="n">
        <v>5000</v>
      </c>
      <c r="C80" s="28"/>
      <c r="D80" s="28" t="n">
        <f aca="false">B80-4000</f>
        <v>1000</v>
      </c>
      <c r="E80" s="28"/>
      <c r="F80" s="28" t="n">
        <v>0</v>
      </c>
      <c r="G80" s="28"/>
      <c r="H80" s="28" t="n">
        <f aca="false">D80-F80</f>
        <v>1000</v>
      </c>
      <c r="K80" s="11" t="n">
        <f aca="false">SUM(B78:B81)+B86</f>
        <v>132650</v>
      </c>
    </row>
    <row r="81" customFormat="false" ht="15.75" hidden="false" customHeight="false" outlineLevel="0" collapsed="false">
      <c r="A81" s="25" t="s">
        <v>294</v>
      </c>
      <c r="B81" s="28" t="n">
        <f aca="false">49700</f>
        <v>49700</v>
      </c>
      <c r="C81" s="28"/>
      <c r="D81" s="28" t="n">
        <f aca="false">B81</f>
        <v>49700</v>
      </c>
      <c r="E81" s="28"/>
      <c r="F81" s="36" t="n">
        <v>46110</v>
      </c>
      <c r="G81" s="28"/>
      <c r="H81" s="28" t="n">
        <f aca="false">D81-F81</f>
        <v>3590</v>
      </c>
      <c r="K81" s="11" t="n">
        <f aca="false">K79-K80</f>
        <v>22750</v>
      </c>
    </row>
    <row r="82" customFormat="false" ht="15.75" hidden="false" customHeight="false" outlineLevel="0" collapsed="false">
      <c r="A82" s="25" t="s">
        <v>295</v>
      </c>
      <c r="B82" s="28" t="n">
        <v>75000</v>
      </c>
      <c r="C82" s="28"/>
      <c r="D82" s="28" t="n">
        <f aca="false">B82</f>
        <v>75000</v>
      </c>
      <c r="E82" s="28"/>
      <c r="F82" s="36" t="n">
        <v>35916</v>
      </c>
      <c r="G82" s="28"/>
      <c r="H82" s="28" t="n">
        <f aca="false">D82-F82</f>
        <v>39084</v>
      </c>
    </row>
    <row r="83" customFormat="false" ht="15.75" hidden="false" customHeight="false" outlineLevel="0" collapsed="false">
      <c r="A83" s="25" t="s">
        <v>296</v>
      </c>
      <c r="B83" s="28" t="n">
        <v>30000</v>
      </c>
      <c r="C83" s="28"/>
      <c r="D83" s="28" t="n">
        <f aca="false">B83</f>
        <v>30000</v>
      </c>
      <c r="E83" s="28"/>
      <c r="F83" s="36" t="n">
        <v>65523</v>
      </c>
      <c r="G83" s="28"/>
      <c r="H83" s="28" t="n">
        <f aca="false">D83-F83</f>
        <v>-35523</v>
      </c>
    </row>
    <row r="84" customFormat="false" ht="15.75" hidden="false" customHeight="false" outlineLevel="0" collapsed="false">
      <c r="A84" s="25" t="s">
        <v>297</v>
      </c>
      <c r="B84" s="28" t="n">
        <v>75000</v>
      </c>
      <c r="C84" s="28"/>
      <c r="D84" s="28" t="n">
        <f aca="false">B84+6126</f>
        <v>81126</v>
      </c>
      <c r="E84" s="28"/>
      <c r="F84" s="36" t="n">
        <v>57964</v>
      </c>
      <c r="G84" s="28"/>
      <c r="H84" s="28" t="n">
        <f aca="false">D84-F84</f>
        <v>23162</v>
      </c>
    </row>
    <row r="85" customFormat="false" ht="15.75" hidden="false" customHeight="false" outlineLevel="0" collapsed="false">
      <c r="A85" s="25" t="s">
        <v>298</v>
      </c>
      <c r="B85" s="28" t="n">
        <v>8000</v>
      </c>
      <c r="C85" s="28"/>
      <c r="D85" s="28" t="n">
        <f aca="false">B85</f>
        <v>8000</v>
      </c>
      <c r="E85" s="28"/>
      <c r="F85" s="36" t="n">
        <v>956</v>
      </c>
      <c r="G85" s="28"/>
      <c r="H85" s="28" t="n">
        <f aca="false">D85-F85</f>
        <v>7044</v>
      </c>
    </row>
    <row r="86" customFormat="false" ht="15.75" hidden="false" customHeight="false" outlineLevel="0" collapsed="false">
      <c r="A86" s="25" t="s">
        <v>299</v>
      </c>
      <c r="B86" s="31" t="n">
        <f aca="false">5000+9750+2600</f>
        <v>17350</v>
      </c>
      <c r="C86" s="28"/>
      <c r="D86" s="31" t="n">
        <f aca="false">B86-3000-5000</f>
        <v>9350</v>
      </c>
      <c r="E86" s="28"/>
      <c r="F86" s="37" t="n">
        <v>105</v>
      </c>
      <c r="G86" s="28"/>
      <c r="H86" s="31" t="n">
        <f aca="false">D86-F86</f>
        <v>9245</v>
      </c>
    </row>
    <row r="87" customFormat="false" ht="8.25" hidden="false" customHeight="true" outlineLevel="0" collapsed="false">
      <c r="A87" s="25"/>
      <c r="B87" s="28"/>
      <c r="C87" s="28"/>
      <c r="D87" s="28"/>
      <c r="E87" s="28"/>
      <c r="F87" s="28"/>
      <c r="G87" s="28"/>
      <c r="H87" s="28"/>
    </row>
    <row r="88" customFormat="false" ht="15.75" hidden="false" customHeight="false" outlineLevel="0" collapsed="false">
      <c r="A88" s="25" t="s">
        <v>300</v>
      </c>
      <c r="B88" s="31" t="n">
        <f aca="false">SUM(B75:B86)</f>
        <v>914900</v>
      </c>
      <c r="C88" s="28"/>
      <c r="D88" s="31" t="n">
        <f aca="false">SUM(D75:D86)</f>
        <v>904886</v>
      </c>
      <c r="E88" s="28"/>
      <c r="F88" s="31" t="n">
        <f aca="false">SUM(F75:F86)</f>
        <v>739215</v>
      </c>
      <c r="G88" s="28"/>
      <c r="H88" s="31" t="n">
        <f aca="false">SUM(H75:H86)</f>
        <v>165671</v>
      </c>
    </row>
    <row r="89" customFormat="false" ht="15.75" hidden="false" customHeight="false" outlineLevel="0" collapsed="false">
      <c r="A89" s="25"/>
      <c r="B89" s="27"/>
      <c r="C89" s="27"/>
      <c r="D89" s="27"/>
      <c r="E89" s="27"/>
      <c r="F89" s="27"/>
      <c r="G89" s="27"/>
      <c r="H89" s="27"/>
    </row>
    <row r="90" customFormat="false" ht="15.75" hidden="false" customHeight="false" outlineLevel="0" collapsed="false">
      <c r="A90" s="25" t="s">
        <v>149</v>
      </c>
      <c r="B90" s="28"/>
      <c r="C90" s="28"/>
      <c r="D90" s="28"/>
      <c r="E90" s="28"/>
      <c r="F90" s="28"/>
      <c r="G90" s="28"/>
      <c r="H90" s="28"/>
    </row>
    <row r="91" customFormat="false" ht="15.75" hidden="false" customHeight="false" outlineLevel="0" collapsed="false">
      <c r="A91" s="25" t="s">
        <v>301</v>
      </c>
      <c r="B91" s="31" t="n">
        <v>85000</v>
      </c>
      <c r="C91" s="28"/>
      <c r="D91" s="31" t="n">
        <f aca="false">B91+1000</f>
        <v>86000</v>
      </c>
      <c r="E91" s="28"/>
      <c r="F91" s="37" t="n">
        <v>96937</v>
      </c>
      <c r="G91" s="28"/>
      <c r="H91" s="31" t="n">
        <f aca="false">D91-F91</f>
        <v>-10937</v>
      </c>
    </row>
    <row r="92" customFormat="false" ht="15.75" hidden="true" customHeight="false" outlineLevel="0" collapsed="false">
      <c r="A92" s="25" t="s">
        <v>302</v>
      </c>
      <c r="B92" s="31" t="n">
        <v>0</v>
      </c>
      <c r="C92" s="28"/>
      <c r="D92" s="31" t="n">
        <f aca="false">B92</f>
        <v>0</v>
      </c>
      <c r="E92" s="28"/>
      <c r="F92" s="31" t="n">
        <v>0</v>
      </c>
      <c r="G92" s="28"/>
      <c r="H92" s="31" t="n">
        <f aca="false">D92-F92</f>
        <v>0</v>
      </c>
    </row>
    <row r="93" customFormat="false" ht="7.5" hidden="false" customHeight="true" outlineLevel="0" collapsed="false">
      <c r="A93" s="25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25" t="s">
        <v>303</v>
      </c>
      <c r="B94" s="31" t="n">
        <f aca="false">SUM(B91:B93)</f>
        <v>85000</v>
      </c>
      <c r="C94" s="28"/>
      <c r="D94" s="31" t="n">
        <f aca="false">SUM(D91:D93)</f>
        <v>86000</v>
      </c>
      <c r="E94" s="28"/>
      <c r="F94" s="31" t="n">
        <f aca="false">SUM(F91:F93)</f>
        <v>96937</v>
      </c>
      <c r="G94" s="28"/>
      <c r="H94" s="31" t="n">
        <f aca="false">SUM(H91:H93)</f>
        <v>-10937</v>
      </c>
    </row>
    <row r="95" customFormat="false" ht="15.75" hidden="false" customHeight="false" outlineLevel="0" collapsed="false">
      <c r="A95" s="25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25" t="s">
        <v>151</v>
      </c>
      <c r="B96" s="28" t="n">
        <v>75000</v>
      </c>
      <c r="C96" s="28"/>
      <c r="D96" s="28" t="n">
        <f aca="false">B96</f>
        <v>75000</v>
      </c>
      <c r="E96" s="28"/>
      <c r="F96" s="36" t="n">
        <v>64037</v>
      </c>
      <c r="G96" s="28"/>
      <c r="H96" s="28" t="n">
        <f aca="false">D96-F96</f>
        <v>10963</v>
      </c>
      <c r="I96" s="12"/>
      <c r="J96" s="12"/>
      <c r="K96" s="12"/>
      <c r="L96" s="12"/>
      <c r="M96" s="12"/>
      <c r="N96" s="12"/>
      <c r="O96" s="12"/>
      <c r="P96" s="12"/>
    </row>
    <row r="97" customFormat="false" ht="15.75" hidden="false" customHeight="false" outlineLevel="0" collapsed="false">
      <c r="A97" s="25"/>
      <c r="B97" s="28"/>
      <c r="C97" s="28"/>
      <c r="D97" s="28"/>
      <c r="E97" s="28"/>
      <c r="F97" s="28"/>
      <c r="G97" s="28"/>
      <c r="H97" s="28"/>
      <c r="I97" s="12"/>
      <c r="J97" s="12"/>
      <c r="K97" s="12"/>
      <c r="L97" s="12"/>
      <c r="M97" s="12"/>
      <c r="N97" s="12"/>
      <c r="O97" s="12"/>
      <c r="P97" s="12"/>
    </row>
    <row r="98" customFormat="false" ht="15.75" hidden="false" customHeight="false" outlineLevel="0" collapsed="false">
      <c r="A98" s="25" t="s">
        <v>304</v>
      </c>
      <c r="B98" s="31" t="n">
        <v>100000</v>
      </c>
      <c r="C98" s="28"/>
      <c r="D98" s="31" t="n">
        <f aca="false">B98</f>
        <v>100000</v>
      </c>
      <c r="E98" s="28"/>
      <c r="F98" s="44" t="n">
        <v>212990</v>
      </c>
      <c r="G98" s="28"/>
      <c r="H98" s="31" t="n">
        <f aca="false">D98-F98</f>
        <v>-112990</v>
      </c>
      <c r="I98" s="12"/>
      <c r="J98" s="12"/>
      <c r="K98" s="12"/>
      <c r="L98" s="12"/>
      <c r="M98" s="12"/>
      <c r="N98" s="12"/>
      <c r="O98" s="12"/>
      <c r="P98" s="12"/>
    </row>
    <row r="99" customFormat="false" ht="15.75" hidden="false" customHeight="false" outlineLevel="0" collapsed="false">
      <c r="A99" s="25"/>
      <c r="B99" s="28"/>
      <c r="C99" s="28"/>
      <c r="D99" s="28"/>
      <c r="E99" s="28"/>
      <c r="F99" s="28"/>
      <c r="G99" s="28"/>
      <c r="H99" s="28"/>
      <c r="I99" s="12"/>
      <c r="J99" s="12"/>
      <c r="K99" s="12"/>
      <c r="L99" s="12"/>
      <c r="M99" s="12"/>
      <c r="N99" s="12"/>
      <c r="O99" s="12"/>
      <c r="P99" s="12"/>
    </row>
    <row r="100" customFormat="false" ht="15.75" hidden="false" customHeight="false" outlineLevel="0" collapsed="false">
      <c r="A100" s="25" t="s">
        <v>154</v>
      </c>
      <c r="B100" s="28"/>
      <c r="C100" s="28"/>
      <c r="D100" s="28"/>
      <c r="E100" s="28"/>
      <c r="F100" s="28"/>
      <c r="G100" s="28"/>
      <c r="H100" s="28"/>
      <c r="I100" s="12"/>
      <c r="J100" s="12"/>
      <c r="K100" s="12"/>
      <c r="L100" s="12"/>
      <c r="M100" s="12"/>
      <c r="N100" s="12"/>
      <c r="O100" s="12"/>
      <c r="P100" s="12"/>
    </row>
    <row r="101" customFormat="false" ht="15.75" hidden="false" customHeight="false" outlineLevel="0" collapsed="false">
      <c r="A101" s="25" t="s">
        <v>305</v>
      </c>
      <c r="B101" s="28" t="n">
        <v>308000</v>
      </c>
      <c r="C101" s="28"/>
      <c r="D101" s="28" t="n">
        <f aca="false">B101</f>
        <v>308000</v>
      </c>
      <c r="E101" s="28"/>
      <c r="F101" s="36" t="n">
        <v>321000</v>
      </c>
      <c r="G101" s="28"/>
      <c r="H101" s="28" t="n">
        <f aca="false">D101-F101</f>
        <v>-13000</v>
      </c>
      <c r="I101" s="12"/>
      <c r="J101" s="12"/>
      <c r="K101" s="12"/>
      <c r="L101" s="12"/>
      <c r="M101" s="12"/>
      <c r="N101" s="12"/>
      <c r="O101" s="12"/>
      <c r="P101" s="12"/>
    </row>
    <row r="102" customFormat="false" ht="15.75" hidden="false" customHeight="false" outlineLevel="0" collapsed="false">
      <c r="A102" s="25" t="s">
        <v>306</v>
      </c>
      <c r="B102" s="31" t="n">
        <v>148375</v>
      </c>
      <c r="C102" s="28"/>
      <c r="D102" s="31" t="n">
        <f aca="false">B102</f>
        <v>148375</v>
      </c>
      <c r="E102" s="28"/>
      <c r="F102" s="37" t="n">
        <v>132111</v>
      </c>
      <c r="G102" s="28"/>
      <c r="H102" s="31" t="n">
        <f aca="false">D102-F102</f>
        <v>16264</v>
      </c>
      <c r="I102" s="12"/>
      <c r="J102" s="12"/>
      <c r="K102" s="12"/>
      <c r="L102" s="12"/>
      <c r="M102" s="12"/>
      <c r="N102" s="12"/>
      <c r="O102" s="12"/>
      <c r="P102" s="12"/>
    </row>
    <row r="103" customFormat="false" ht="7.5" hidden="false" customHeight="true" outlineLevel="0" collapsed="false">
      <c r="A103" s="25"/>
      <c r="B103" s="28"/>
      <c r="C103" s="28"/>
      <c r="D103" s="28"/>
      <c r="E103" s="28"/>
      <c r="F103" s="28"/>
      <c r="G103" s="28"/>
      <c r="H103" s="28"/>
      <c r="I103" s="12"/>
      <c r="J103" s="12"/>
      <c r="K103" s="12"/>
      <c r="L103" s="12"/>
      <c r="M103" s="12"/>
      <c r="N103" s="12"/>
      <c r="O103" s="12"/>
      <c r="P103" s="12"/>
    </row>
    <row r="104" customFormat="false" ht="15.75" hidden="false" customHeight="false" outlineLevel="0" collapsed="false">
      <c r="A104" s="25" t="s">
        <v>157</v>
      </c>
      <c r="B104" s="31" t="n">
        <f aca="false">B101+B102</f>
        <v>456375</v>
      </c>
      <c r="C104" s="28"/>
      <c r="D104" s="31" t="n">
        <f aca="false">D101+D102</f>
        <v>456375</v>
      </c>
      <c r="E104" s="28"/>
      <c r="F104" s="31" t="n">
        <f aca="false">F101+F102</f>
        <v>453111</v>
      </c>
      <c r="G104" s="28"/>
      <c r="H104" s="31" t="n">
        <f aca="false">H101+H102</f>
        <v>3264</v>
      </c>
      <c r="I104" s="12"/>
      <c r="J104" s="12"/>
      <c r="K104" s="12"/>
      <c r="L104" s="12"/>
      <c r="M104" s="12"/>
      <c r="N104" s="12"/>
      <c r="O104" s="12"/>
      <c r="P104" s="12"/>
    </row>
    <row r="105" customFormat="false" ht="15.75" hidden="false" customHeight="false" outlineLevel="0" collapsed="false">
      <c r="A105" s="25"/>
      <c r="B105" s="28"/>
      <c r="C105" s="28"/>
      <c r="D105" s="28"/>
      <c r="E105" s="28"/>
      <c r="F105" s="28"/>
      <c r="G105" s="28"/>
      <c r="H105" s="28"/>
      <c r="I105" s="12"/>
      <c r="J105" s="12"/>
      <c r="K105" s="12"/>
      <c r="L105" s="12"/>
      <c r="M105" s="12"/>
      <c r="N105" s="12"/>
      <c r="O105" s="12"/>
      <c r="P105" s="12"/>
    </row>
    <row r="106" customFormat="false" ht="15.75" hidden="false" customHeight="false" outlineLevel="0" collapsed="false">
      <c r="A106" s="25" t="s">
        <v>307</v>
      </c>
      <c r="B106" s="31" t="n">
        <f aca="false">B62+B88+B94+B96+B98+B104</f>
        <v>2455449</v>
      </c>
      <c r="C106" s="28"/>
      <c r="D106" s="31" t="n">
        <f aca="false">D62+D88+D94+D96+D98+D104</f>
        <v>2461435</v>
      </c>
      <c r="E106" s="28"/>
      <c r="F106" s="31" t="n">
        <f aca="false">F62+F88+F94+F96+F98+F104</f>
        <v>2349222</v>
      </c>
      <c r="G106" s="28"/>
      <c r="H106" s="31" t="n">
        <f aca="false">H62+H88+H94+H96+H98+H104</f>
        <v>112213</v>
      </c>
      <c r="I106" s="12"/>
      <c r="J106" s="12"/>
      <c r="K106" s="12"/>
      <c r="L106" s="12"/>
      <c r="M106" s="12"/>
      <c r="N106" s="12"/>
      <c r="O106" s="12"/>
      <c r="P106" s="12"/>
    </row>
    <row r="107" customFormat="false" ht="15.75" hidden="false" customHeight="false" outlineLevel="0" collapsed="false">
      <c r="A107" s="25"/>
      <c r="B107" s="28"/>
      <c r="C107" s="28"/>
      <c r="D107" s="28"/>
      <c r="E107" s="28"/>
      <c r="F107" s="28"/>
      <c r="G107" s="28"/>
      <c r="H107" s="28"/>
      <c r="I107" s="12"/>
      <c r="J107" s="12"/>
      <c r="K107" s="12"/>
      <c r="L107" s="12"/>
      <c r="M107" s="12"/>
      <c r="N107" s="12"/>
      <c r="O107" s="12"/>
      <c r="P107" s="12"/>
    </row>
    <row r="108" customFormat="false" ht="15.75" hidden="false" customHeight="false" outlineLevel="0" collapsed="false">
      <c r="A108" s="25" t="s">
        <v>308</v>
      </c>
      <c r="B108" s="28"/>
      <c r="C108" s="28"/>
      <c r="D108" s="28"/>
      <c r="E108" s="28"/>
      <c r="F108" s="28"/>
      <c r="G108" s="28"/>
      <c r="H108" s="28"/>
      <c r="I108" s="12"/>
      <c r="J108" s="12"/>
      <c r="K108" s="12"/>
      <c r="L108" s="12"/>
      <c r="M108" s="12"/>
      <c r="N108" s="12"/>
      <c r="O108" s="12"/>
      <c r="P108" s="12"/>
    </row>
    <row r="109" customFormat="false" ht="15.75" hidden="false" customHeight="false" outlineLevel="0" collapsed="false">
      <c r="A109" s="25" t="s">
        <v>309</v>
      </c>
      <c r="B109" s="28" t="n">
        <f aca="false">B42-B106</f>
        <v>-320245</v>
      </c>
      <c r="C109" s="28"/>
      <c r="D109" s="28" t="n">
        <f aca="false">D42-D106</f>
        <v>-326231</v>
      </c>
      <c r="E109" s="28"/>
      <c r="F109" s="28" t="n">
        <f aca="false">F42-F106</f>
        <v>-134357</v>
      </c>
      <c r="G109" s="28"/>
      <c r="H109" s="28" t="n">
        <f aca="false">H42+H106</f>
        <v>191874</v>
      </c>
      <c r="I109" s="12"/>
      <c r="J109" s="12"/>
      <c r="K109" s="12"/>
      <c r="L109" s="12"/>
      <c r="M109" s="12"/>
      <c r="N109" s="12"/>
      <c r="O109" s="12"/>
      <c r="P109" s="12"/>
    </row>
    <row r="110" customFormat="false" ht="15.75" hidden="false" customHeight="false" outlineLevel="0" collapsed="false">
      <c r="A110" s="25"/>
      <c r="B110" s="28"/>
      <c r="C110" s="28"/>
      <c r="D110" s="28"/>
      <c r="E110" s="28"/>
      <c r="F110" s="28"/>
      <c r="G110" s="28"/>
      <c r="H110" s="28"/>
      <c r="I110" s="12"/>
      <c r="J110" s="12"/>
      <c r="K110" s="12"/>
      <c r="L110" s="12"/>
      <c r="M110" s="12"/>
      <c r="N110" s="12"/>
      <c r="O110" s="12"/>
      <c r="P110" s="12"/>
    </row>
    <row r="111" customFormat="false" ht="15.75" hidden="false" customHeight="false" outlineLevel="0" collapsed="false">
      <c r="A111" s="25" t="s">
        <v>160</v>
      </c>
      <c r="B111" s="31" t="n">
        <v>2604667</v>
      </c>
      <c r="C111" s="28"/>
      <c r="D111" s="31" t="n">
        <f aca="false">B111</f>
        <v>2604667</v>
      </c>
      <c r="E111" s="28"/>
      <c r="F111" s="31" t="n">
        <f aca="false">B111</f>
        <v>2604667</v>
      </c>
      <c r="G111" s="28"/>
      <c r="H111" s="31" t="n">
        <f aca="false">D111-F111</f>
        <v>0</v>
      </c>
      <c r="I111" s="12"/>
      <c r="J111" s="12"/>
      <c r="K111" s="12"/>
      <c r="L111" s="12"/>
      <c r="M111" s="12"/>
      <c r="N111" s="12"/>
      <c r="O111" s="12"/>
      <c r="P111" s="12"/>
    </row>
    <row r="112" customFormat="false" ht="7.5" hidden="false" customHeight="true" outlineLevel="0" collapsed="false">
      <c r="A112" s="25"/>
      <c r="B112" s="30"/>
      <c r="C112" s="30"/>
      <c r="D112" s="30"/>
      <c r="E112" s="30"/>
      <c r="F112" s="27"/>
      <c r="G112" s="30"/>
      <c r="H112" s="27"/>
      <c r="I112" s="12"/>
      <c r="J112" s="12"/>
      <c r="K112" s="12"/>
      <c r="L112" s="12"/>
      <c r="M112" s="12"/>
      <c r="N112" s="12"/>
      <c r="O112" s="12"/>
      <c r="P112" s="12"/>
    </row>
    <row r="113" customFormat="false" ht="16.5" hidden="false" customHeight="false" outlineLevel="0" collapsed="false">
      <c r="A113" s="25" t="s">
        <v>161</v>
      </c>
      <c r="B113" s="41" t="n">
        <f aca="false">B111+B109</f>
        <v>2284422</v>
      </c>
      <c r="C113" s="27"/>
      <c r="D113" s="41" t="n">
        <f aca="false">D111+D109</f>
        <v>2278436</v>
      </c>
      <c r="E113" s="27"/>
      <c r="F113" s="41" t="n">
        <f aca="false">F111+F109</f>
        <v>2470310</v>
      </c>
      <c r="G113" s="27"/>
      <c r="H113" s="41" t="n">
        <f aca="false">H111+H109</f>
        <v>191874</v>
      </c>
      <c r="I113" s="12"/>
      <c r="J113" s="12"/>
      <c r="K113" s="12"/>
      <c r="L113" s="12"/>
      <c r="M113" s="12"/>
      <c r="N113" s="12"/>
      <c r="O113" s="12"/>
      <c r="P113" s="12"/>
    </row>
    <row r="114" customFormat="false" ht="16.5" hidden="false" customHeight="false" outlineLevel="0" collapsed="false">
      <c r="A114" s="25"/>
      <c r="B114" s="27"/>
      <c r="C114" s="27"/>
      <c r="D114" s="27"/>
      <c r="E114" s="27"/>
      <c r="F114" s="27"/>
      <c r="G114" s="27"/>
      <c r="H114" s="27"/>
      <c r="I114" s="12"/>
      <c r="J114" s="12"/>
      <c r="K114" s="12"/>
      <c r="L114" s="12"/>
      <c r="M114" s="12"/>
      <c r="N114" s="12"/>
      <c r="O114" s="12"/>
      <c r="P114" s="12"/>
    </row>
    <row r="115" customFormat="false" ht="15.75" hidden="false" customHeight="false" outlineLevel="0" collapsed="false">
      <c r="A115" s="25"/>
      <c r="B115" s="27"/>
      <c r="C115" s="27"/>
      <c r="D115" s="27"/>
      <c r="E115" s="27"/>
      <c r="F115" s="27"/>
      <c r="G115" s="27"/>
      <c r="H115" s="27"/>
    </row>
    <row r="116" customFormat="false" ht="15.75" hidden="false" customHeight="false" outlineLevel="0" collapsed="false">
      <c r="A116" s="25"/>
      <c r="B116" s="27"/>
      <c r="C116" s="27"/>
      <c r="D116" s="27"/>
      <c r="E116" s="27"/>
      <c r="F116" s="27"/>
      <c r="G116" s="27"/>
      <c r="H116" s="27"/>
    </row>
    <row r="117" customFormat="false" ht="15.75" hidden="false" customHeight="false" outlineLevel="0" collapsed="false">
      <c r="H117" s="13"/>
    </row>
    <row r="118" customFormat="false" ht="15.75" hidden="false" customHeight="false" outlineLevel="0" collapsed="false">
      <c r="H118" s="14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</row>
    <row r="122" customFormat="false" ht="15.75" hidden="false" customHeight="false" outlineLevel="0" collapsed="false">
      <c r="A122" s="25"/>
      <c r="B122" s="30"/>
      <c r="C122" s="30"/>
      <c r="D122" s="30"/>
      <c r="E122" s="30"/>
      <c r="F122" s="27"/>
      <c r="G122" s="30"/>
      <c r="H122" s="27"/>
    </row>
    <row r="123" customFormat="false" ht="15.75" hidden="false" customHeight="false" outlineLevel="0" collapsed="false">
      <c r="A123" s="25"/>
      <c r="B123" s="27"/>
      <c r="C123" s="27"/>
      <c r="D123" s="27"/>
      <c r="E123" s="27"/>
      <c r="F123" s="27"/>
      <c r="G123" s="27"/>
      <c r="H123" s="27"/>
    </row>
    <row r="124" customFormat="false" ht="15.75" hidden="false" customHeight="false" outlineLevel="0" collapsed="false">
      <c r="A124" s="25"/>
      <c r="B124" s="27"/>
      <c r="C124" s="27"/>
      <c r="D124" s="27"/>
      <c r="E124" s="27"/>
      <c r="F124" s="27"/>
      <c r="G124" s="27"/>
      <c r="H124" s="27"/>
    </row>
    <row r="125" customFormat="false" ht="15.75" hidden="false" customHeight="false" outlineLevel="0" collapsed="false">
      <c r="H125" s="11" t="n">
        <f aca="false">D125-F125</f>
        <v>0</v>
      </c>
    </row>
    <row r="126" customFormat="false" ht="15.75" hidden="false" customHeight="false" outlineLevel="0" collapsed="false">
      <c r="H126" s="11" t="n">
        <f aca="false">D126-F126</f>
        <v>0</v>
      </c>
    </row>
    <row r="127" customFormat="false" ht="15.75" hidden="false" customHeight="false" outlineLevel="0" collapsed="false">
      <c r="H127" s="11" t="n">
        <f aca="false">D127-F127</f>
        <v>0</v>
      </c>
    </row>
    <row r="128" customFormat="false" ht="15.75" hidden="false" customHeight="false" outlineLevel="0" collapsed="false">
      <c r="H128" s="11" t="n">
        <f aca="false">D128-F128</f>
        <v>0</v>
      </c>
    </row>
    <row r="129" customFormat="false" ht="15.75" hidden="false" customHeight="false" outlineLevel="0" collapsed="false">
      <c r="H129" s="11" t="n">
        <f aca="false">D129-F129</f>
        <v>0</v>
      </c>
    </row>
    <row r="130" customFormat="false" ht="15.75" hidden="false" customHeight="false" outlineLevel="0" collapsed="false">
      <c r="H130" s="11" t="n">
        <f aca="false">D130-F130</f>
        <v>0</v>
      </c>
    </row>
    <row r="131" customFormat="false" ht="15.75" hidden="false" customHeight="false" outlineLevel="0" collapsed="false">
      <c r="H131" s="11" t="n">
        <f aca="false">D131-F131</f>
        <v>0</v>
      </c>
    </row>
    <row r="132" customFormat="false" ht="15.75" hidden="false" customHeight="false" outlineLevel="0" collapsed="false">
      <c r="H132" s="11" t="n">
        <f aca="false">D132-F132</f>
        <v>0</v>
      </c>
    </row>
    <row r="133" customFormat="false" ht="15.75" hidden="false" customHeight="false" outlineLevel="0" collapsed="false">
      <c r="H133" s="11" t="n">
        <f aca="false">D133-F133</f>
        <v>0</v>
      </c>
    </row>
    <row r="134" customFormat="false" ht="15.75" hidden="false" customHeight="false" outlineLevel="0" collapsed="false">
      <c r="H134" s="11" t="n">
        <f aca="false">D134-F134</f>
        <v>0</v>
      </c>
    </row>
    <row r="135" customFormat="false" ht="15.75" hidden="false" customHeight="false" outlineLevel="0" collapsed="false">
      <c r="H135" s="11" t="n">
        <f aca="false">D135-F135</f>
        <v>0</v>
      </c>
    </row>
    <row r="136" customFormat="false" ht="15.75" hidden="false" customHeight="false" outlineLevel="0" collapsed="false">
      <c r="H136" s="11" t="n">
        <f aca="false">D136-F136</f>
        <v>0</v>
      </c>
    </row>
    <row r="137" customFormat="false" ht="15.75" hidden="false" customHeight="false" outlineLevel="0" collapsed="false">
      <c r="H137" s="11" t="n">
        <f aca="false">D137-F137</f>
        <v>0</v>
      </c>
    </row>
    <row r="138" customFormat="false" ht="15.75" hidden="false" customHeight="false" outlineLevel="0" collapsed="false">
      <c r="H138" s="11" t="n">
        <f aca="false">D138-F138</f>
        <v>0</v>
      </c>
    </row>
    <row r="139" customFormat="false" ht="15.75" hidden="false" customHeight="false" outlineLevel="0" collapsed="false">
      <c r="H139" s="11" t="n">
        <f aca="false">D139-F139</f>
        <v>0</v>
      </c>
    </row>
    <row r="140" customFormat="false" ht="15.75" hidden="false" customHeight="false" outlineLevel="0" collapsed="false">
      <c r="H140" s="11" t="n">
        <f aca="false">D140-F140</f>
        <v>0</v>
      </c>
    </row>
    <row r="141" customFormat="false" ht="15.75" hidden="false" customHeight="false" outlineLevel="0" collapsed="false">
      <c r="H141" s="11" t="n">
        <f aca="false">D141-F141</f>
        <v>0</v>
      </c>
    </row>
    <row r="142" customFormat="false" ht="15.75" hidden="false" customHeight="false" outlineLevel="0" collapsed="false">
      <c r="H142" s="11" t="n">
        <f aca="false">D142-F142</f>
        <v>0</v>
      </c>
    </row>
    <row r="143" customFormat="false" ht="15.75" hidden="false" customHeight="false" outlineLevel="0" collapsed="false">
      <c r="H143" s="11" t="n">
        <f aca="false">D143-F143</f>
        <v>0</v>
      </c>
    </row>
    <row r="144" customFormat="false" ht="15.75" hidden="false" customHeight="false" outlineLevel="0" collapsed="false">
      <c r="H144" s="11" t="n">
        <f aca="false">D144-F144</f>
        <v>0</v>
      </c>
    </row>
    <row r="145" customFormat="false" ht="15.75" hidden="false" customHeight="false" outlineLevel="0" collapsed="false">
      <c r="H145" s="11" t="n">
        <f aca="false">D145-F145</f>
        <v>0</v>
      </c>
    </row>
    <row r="146" customFormat="false" ht="15.75" hidden="false" customHeight="false" outlineLevel="0" collapsed="false">
      <c r="H146" s="11" t="n">
        <f aca="false">D146-F146</f>
        <v>0</v>
      </c>
    </row>
    <row r="147" customFormat="false" ht="15.75" hidden="false" customHeight="false" outlineLevel="0" collapsed="false">
      <c r="H147" s="11" t="n">
        <f aca="false">D147-F147</f>
        <v>0</v>
      </c>
    </row>
    <row r="148" customFormat="false" ht="15.75" hidden="false" customHeight="false" outlineLevel="0" collapsed="false">
      <c r="H148" s="11" t="n">
        <f aca="false">D148-F148</f>
        <v>0</v>
      </c>
    </row>
    <row r="149" customFormat="false" ht="15.75" hidden="false" customHeight="false" outlineLevel="0" collapsed="false">
      <c r="H149" s="11" t="n">
        <f aca="false">D149-F149</f>
        <v>0</v>
      </c>
    </row>
    <row r="150" customFormat="false" ht="15.75" hidden="false" customHeight="false" outlineLevel="0" collapsed="false">
      <c r="H150" s="11" t="n">
        <f aca="false">D150-F150</f>
        <v>0</v>
      </c>
    </row>
    <row r="151" customFormat="false" ht="15.75" hidden="false" customHeight="false" outlineLevel="0" collapsed="false">
      <c r="H151" s="11" t="n">
        <f aca="false">D151-F151</f>
        <v>0</v>
      </c>
    </row>
    <row r="152" customFormat="false" ht="15.75" hidden="false" customHeight="false" outlineLevel="0" collapsed="false">
      <c r="H152" s="11" t="n">
        <f aca="false">D152-F152</f>
        <v>0</v>
      </c>
    </row>
    <row r="153" customFormat="false" ht="15.75" hidden="false" customHeight="false" outlineLevel="0" collapsed="false">
      <c r="H153" s="11" t="n">
        <f aca="false">D153-F153</f>
        <v>0</v>
      </c>
    </row>
    <row r="154" customFormat="false" ht="15.75" hidden="false" customHeight="false" outlineLevel="0" collapsed="false">
      <c r="H154" s="11" t="n">
        <f aca="false">D154-F154</f>
        <v>0</v>
      </c>
    </row>
    <row r="155" customFormat="false" ht="15.75" hidden="false" customHeight="false" outlineLevel="0" collapsed="false">
      <c r="H155" s="11" t="n">
        <f aca="false">D155-F155</f>
        <v>0</v>
      </c>
    </row>
    <row r="156" customFormat="false" ht="15.75" hidden="false" customHeight="false" outlineLevel="0" collapsed="false">
      <c r="H156" s="11" t="n">
        <f aca="false">D156-F156</f>
        <v>0</v>
      </c>
    </row>
    <row r="157" customFormat="false" ht="15.75" hidden="false" customHeight="false" outlineLevel="0" collapsed="false">
      <c r="H157" s="11" t="n">
        <f aca="false">D157-F157</f>
        <v>0</v>
      </c>
    </row>
    <row r="158" customFormat="false" ht="15.75" hidden="false" customHeight="false" outlineLevel="0" collapsed="false">
      <c r="H158" s="11" t="n">
        <f aca="false">D158-F158</f>
        <v>0</v>
      </c>
    </row>
    <row r="159" customFormat="false" ht="15.75" hidden="false" customHeight="false" outlineLevel="0" collapsed="false">
      <c r="H159" s="11" t="n">
        <f aca="false">D159-F159</f>
        <v>0</v>
      </c>
    </row>
    <row r="160" customFormat="false" ht="15.75" hidden="false" customHeight="false" outlineLevel="0" collapsed="false">
      <c r="H160" s="11" t="n">
        <f aca="false">D160-F160</f>
        <v>0</v>
      </c>
    </row>
    <row r="161" customFormat="false" ht="15.75" hidden="false" customHeight="false" outlineLevel="0" collapsed="false">
      <c r="H161" s="11" t="n">
        <f aca="false">D161-F161</f>
        <v>0</v>
      </c>
    </row>
    <row r="162" customFormat="false" ht="15.75" hidden="false" customHeight="false" outlineLevel="0" collapsed="false">
      <c r="H162" s="11" t="n">
        <f aca="false">D162-F162</f>
        <v>0</v>
      </c>
    </row>
    <row r="163" customFormat="false" ht="15.75" hidden="false" customHeight="false" outlineLevel="0" collapsed="false">
      <c r="H163" s="11" t="n">
        <f aca="false">D163-F163</f>
        <v>0</v>
      </c>
    </row>
    <row r="164" customFormat="false" ht="15.75" hidden="false" customHeight="false" outlineLevel="0" collapsed="false">
      <c r="H164" s="11" t="n">
        <f aca="false">D164-F164</f>
        <v>0</v>
      </c>
    </row>
    <row r="165" customFormat="false" ht="15.75" hidden="false" customHeight="false" outlineLevel="0" collapsed="false">
      <c r="H165" s="11" t="n">
        <f aca="false">D165-F165</f>
        <v>0</v>
      </c>
    </row>
    <row r="166" customFormat="false" ht="15.75" hidden="false" customHeight="false" outlineLevel="0" collapsed="false">
      <c r="H166" s="11" t="n">
        <f aca="false">D166-F166</f>
        <v>0</v>
      </c>
    </row>
    <row r="167" customFormat="false" ht="15.75" hidden="false" customHeight="false" outlineLevel="0" collapsed="false">
      <c r="H167" s="11" t="n">
        <f aca="false">D167-F167</f>
        <v>0</v>
      </c>
    </row>
    <row r="168" customFormat="false" ht="15.75" hidden="false" customHeight="false" outlineLevel="0" collapsed="false">
      <c r="H168" s="11" t="n">
        <f aca="false">D168-F168</f>
        <v>0</v>
      </c>
    </row>
    <row r="169" customFormat="false" ht="15.75" hidden="false" customHeight="false" outlineLevel="0" collapsed="false">
      <c r="H169" s="11" t="n">
        <f aca="false">D169-F169</f>
        <v>0</v>
      </c>
    </row>
    <row r="170" customFormat="false" ht="15.75" hidden="false" customHeight="false" outlineLevel="0" collapsed="false">
      <c r="H170" s="11" t="n">
        <f aca="false">D170-F170</f>
        <v>0</v>
      </c>
    </row>
    <row r="171" customFormat="false" ht="15.75" hidden="false" customHeight="false" outlineLevel="0" collapsed="false">
      <c r="H171" s="11" t="n">
        <f aca="false">D171-F171</f>
        <v>0</v>
      </c>
    </row>
    <row r="172" customFormat="false" ht="15.75" hidden="false" customHeight="false" outlineLevel="0" collapsed="false">
      <c r="H172" s="11" t="n">
        <f aca="false">D172-F172</f>
        <v>0</v>
      </c>
    </row>
    <row r="173" customFormat="false" ht="15.75" hidden="false" customHeight="false" outlineLevel="0" collapsed="false">
      <c r="H173" s="11" t="n">
        <f aca="false">D173-F173</f>
        <v>0</v>
      </c>
    </row>
    <row r="174" customFormat="false" ht="15.75" hidden="false" customHeight="false" outlineLevel="0" collapsed="false">
      <c r="H174" s="11" t="n">
        <f aca="false">D174-F174</f>
        <v>0</v>
      </c>
    </row>
    <row r="175" customFormat="false" ht="15.75" hidden="false" customHeight="false" outlineLevel="0" collapsed="false">
      <c r="H175" s="11" t="n">
        <f aca="false">D175-F175</f>
        <v>0</v>
      </c>
    </row>
    <row r="176" customFormat="false" ht="15.75" hidden="false" customHeight="false" outlineLevel="0" collapsed="false">
      <c r="H176" s="11" t="n">
        <f aca="false">D176-F176</f>
        <v>0</v>
      </c>
    </row>
    <row r="177" customFormat="false" ht="15.75" hidden="false" customHeight="false" outlineLevel="0" collapsed="false">
      <c r="H177" s="11" t="n">
        <f aca="false">D177-F177</f>
        <v>0</v>
      </c>
    </row>
    <row r="178" customFormat="false" ht="15.75" hidden="false" customHeight="false" outlineLevel="0" collapsed="false">
      <c r="H178" s="11" t="n">
        <f aca="false">D178-F178</f>
        <v>0</v>
      </c>
    </row>
    <row r="179" customFormat="false" ht="15.75" hidden="false" customHeight="false" outlineLevel="0" collapsed="false">
      <c r="H179" s="11" t="n">
        <f aca="false">D179-F179</f>
        <v>0</v>
      </c>
    </row>
    <row r="180" customFormat="false" ht="15.75" hidden="false" customHeight="false" outlineLevel="0" collapsed="false">
      <c r="H180" s="11" t="n">
        <f aca="false">D180-F180</f>
        <v>0</v>
      </c>
    </row>
    <row r="181" customFormat="false" ht="15.75" hidden="false" customHeight="false" outlineLevel="0" collapsed="false">
      <c r="H181" s="11" t="n">
        <f aca="false">D181-F181</f>
        <v>0</v>
      </c>
    </row>
    <row r="182" customFormat="false" ht="15.75" hidden="false" customHeight="false" outlineLevel="0" collapsed="false">
      <c r="H182" s="11" t="n">
        <f aca="false">D182-F182</f>
        <v>0</v>
      </c>
    </row>
    <row r="183" customFormat="false" ht="15.75" hidden="false" customHeight="false" outlineLevel="0" collapsed="false">
      <c r="H183" s="11" t="n">
        <f aca="false">D183-F183</f>
        <v>0</v>
      </c>
    </row>
    <row r="184" customFormat="false" ht="15.75" hidden="false" customHeight="false" outlineLevel="0" collapsed="false">
      <c r="H184" s="11" t="n">
        <f aca="false">D184-F184</f>
        <v>0</v>
      </c>
    </row>
    <row r="185" customFormat="false" ht="15.75" hidden="false" customHeight="false" outlineLevel="0" collapsed="false">
      <c r="H185" s="11" t="n">
        <f aca="false">D185-F185</f>
        <v>0</v>
      </c>
    </row>
    <row r="186" customFormat="false" ht="15.75" hidden="false" customHeight="false" outlineLevel="0" collapsed="false">
      <c r="H186" s="11" t="n">
        <f aca="false">D186-F186</f>
        <v>0</v>
      </c>
    </row>
    <row r="187" customFormat="false" ht="15.75" hidden="false" customHeight="false" outlineLevel="0" collapsed="false">
      <c r="H187" s="11" t="n">
        <f aca="false">D187-F187</f>
        <v>0</v>
      </c>
    </row>
    <row r="188" customFormat="false" ht="15.75" hidden="false" customHeight="false" outlineLevel="0" collapsed="false">
      <c r="H188" s="11" t="n">
        <f aca="false">D188-F188</f>
        <v>0</v>
      </c>
    </row>
    <row r="189" customFormat="false" ht="15.75" hidden="false" customHeight="false" outlineLevel="0" collapsed="false">
      <c r="H189" s="11" t="n">
        <f aca="false">D189-F189</f>
        <v>0</v>
      </c>
    </row>
    <row r="190" customFormat="false" ht="15.75" hidden="false" customHeight="false" outlineLevel="0" collapsed="false">
      <c r="H190" s="11" t="n">
        <f aca="false">D190-F190</f>
        <v>0</v>
      </c>
    </row>
    <row r="191" customFormat="false" ht="15.75" hidden="false" customHeight="false" outlineLevel="0" collapsed="false">
      <c r="H191" s="11" t="n">
        <f aca="false">D191-F191</f>
        <v>0</v>
      </c>
    </row>
    <row r="192" customFormat="false" ht="15.75" hidden="false" customHeight="false" outlineLevel="0" collapsed="false">
      <c r="H192" s="11" t="n">
        <f aca="false">D192-F192</f>
        <v>0</v>
      </c>
    </row>
    <row r="193" customFormat="false" ht="15.75" hidden="false" customHeight="false" outlineLevel="0" collapsed="false">
      <c r="H193" s="11" t="n">
        <f aca="false">D193-F193</f>
        <v>0</v>
      </c>
    </row>
    <row r="194" customFormat="false" ht="15.75" hidden="false" customHeight="false" outlineLevel="0" collapsed="false">
      <c r="H194" s="11" t="n">
        <f aca="false">D194-F194</f>
        <v>0</v>
      </c>
    </row>
    <row r="195" customFormat="false" ht="15.75" hidden="false" customHeight="false" outlineLevel="0" collapsed="false">
      <c r="H195" s="11" t="n">
        <f aca="false">D195-F195</f>
        <v>0</v>
      </c>
    </row>
    <row r="196" customFormat="false" ht="15.75" hidden="false" customHeight="false" outlineLevel="0" collapsed="false">
      <c r="H196" s="11" t="n">
        <f aca="false">D196-F196</f>
        <v>0</v>
      </c>
    </row>
    <row r="197" customFormat="false" ht="15.75" hidden="false" customHeight="false" outlineLevel="0" collapsed="false">
      <c r="H197" s="11" t="n">
        <f aca="false">D197-F197</f>
        <v>0</v>
      </c>
    </row>
    <row r="198" customFormat="false" ht="15.75" hidden="false" customHeight="false" outlineLevel="0" collapsed="false">
      <c r="H198" s="11" t="n">
        <f aca="false">D198-F198</f>
        <v>0</v>
      </c>
    </row>
    <row r="199" customFormat="false" ht="15.75" hidden="false" customHeight="false" outlineLevel="0" collapsed="false">
      <c r="H199" s="11" t="n">
        <f aca="false">D199-F199</f>
        <v>0</v>
      </c>
    </row>
    <row r="200" customFormat="false" ht="15.75" hidden="false" customHeight="false" outlineLevel="0" collapsed="false">
      <c r="H200" s="11" t="n">
        <f aca="false">D200-F200</f>
        <v>0</v>
      </c>
    </row>
    <row r="201" customFormat="false" ht="15.75" hidden="false" customHeight="false" outlineLevel="0" collapsed="false">
      <c r="H201" s="11" t="n">
        <f aca="false">D201-F201</f>
        <v>0</v>
      </c>
    </row>
    <row r="202" customFormat="false" ht="15.75" hidden="false" customHeight="false" outlineLevel="0" collapsed="false">
      <c r="H202" s="11" t="n">
        <f aca="false">D202-F202</f>
        <v>0</v>
      </c>
    </row>
    <row r="203" customFormat="false" ht="15.75" hidden="false" customHeight="false" outlineLevel="0" collapsed="false">
      <c r="H203" s="11" t="n">
        <f aca="false">D203-F203</f>
        <v>0</v>
      </c>
    </row>
    <row r="204" customFormat="false" ht="15.75" hidden="false" customHeight="false" outlineLevel="0" collapsed="false">
      <c r="H204" s="11" t="n">
        <f aca="false">D204-F204</f>
        <v>0</v>
      </c>
    </row>
    <row r="205" customFormat="false" ht="15.75" hidden="false" customHeight="false" outlineLevel="0" collapsed="false">
      <c r="H205" s="11" t="n">
        <f aca="false">D205-F205</f>
        <v>0</v>
      </c>
    </row>
    <row r="206" customFormat="false" ht="15.75" hidden="false" customHeight="false" outlineLevel="0" collapsed="false">
      <c r="H206" s="11" t="n">
        <f aca="false">D206-F206</f>
        <v>0</v>
      </c>
    </row>
  </sheetData>
  <mergeCells count="9">
    <mergeCell ref="A4:H4"/>
    <mergeCell ref="A5:H5"/>
    <mergeCell ref="A6:H6"/>
    <mergeCell ref="A66:H66"/>
    <mergeCell ref="A67:H67"/>
    <mergeCell ref="A68:H68"/>
    <mergeCell ref="A119:H119"/>
    <mergeCell ref="A120:H120"/>
    <mergeCell ref="A121:H121"/>
  </mergeCells>
  <printOptions headings="false" gridLines="false" gridLinesSet="true" horizontalCentered="true" verticalCentered="false"/>
  <pageMargins left="0.5" right="0.611111111111111" top="1" bottom="0.6527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" zeroHeight="false" outlineLevelRow="0" outlineLevelCol="0"/>
  <cols>
    <col collapsed="false" customWidth="true" hidden="false" outlineLevel="0" max="1" min="1" style="92" width="42.28"/>
    <col collapsed="false" customWidth="true" hidden="false" outlineLevel="0" max="4" min="2" style="92" width="19.28"/>
    <col collapsed="false" customWidth="false" hidden="false" outlineLevel="0" max="257" min="5" style="92" width="8.85"/>
  </cols>
  <sheetData>
    <row r="1" customFormat="false" ht="15" hidden="false" customHeight="false" outlineLevel="0" collapsed="false">
      <c r="A1" s="93"/>
      <c r="B1" s="93"/>
      <c r="D1" s="94" t="s">
        <v>310</v>
      </c>
      <c r="E1" s="95"/>
    </row>
    <row r="3" customFormat="false" ht="15" hidden="false" customHeight="false" outlineLevel="0" collapsed="false">
      <c r="A3" s="96" t="str">
        <f aca="false">'L-2'!A3:D3</f>
        <v>FIRE DISTRICT NO. 1 OF THE TOWNSHIP OF EAST BRUNSWICK</v>
      </c>
      <c r="B3" s="96"/>
      <c r="C3" s="96"/>
      <c r="D3" s="96"/>
      <c r="E3" s="95"/>
    </row>
    <row r="4" customFormat="false" ht="15" hidden="false" customHeight="false" outlineLevel="0" collapsed="false">
      <c r="A4" s="97" t="s">
        <v>311</v>
      </c>
      <c r="B4" s="97"/>
      <c r="C4" s="97"/>
      <c r="D4" s="97"/>
      <c r="E4" s="95"/>
    </row>
    <row r="5" customFormat="false" ht="15" hidden="false" customHeight="false" outlineLevel="0" collapsed="false">
      <c r="A5" s="97" t="s">
        <v>312</v>
      </c>
      <c r="B5" s="97"/>
      <c r="C5" s="97"/>
      <c r="D5" s="97"/>
      <c r="E5" s="95"/>
    </row>
    <row r="6" customFormat="false" ht="15" hidden="false" customHeight="false" outlineLevel="0" collapsed="false">
      <c r="A6" s="97" t="s">
        <v>313</v>
      </c>
      <c r="B6" s="97"/>
      <c r="C6" s="97"/>
      <c r="D6" s="97"/>
      <c r="E6" s="95"/>
    </row>
    <row r="7" customFormat="false" ht="15" hidden="false" customHeight="false" outlineLevel="0" collapsed="false">
      <c r="A7" s="98"/>
      <c r="B7" s="98"/>
      <c r="C7" s="98"/>
      <c r="D7" s="98"/>
      <c r="E7" s="95"/>
    </row>
    <row r="8" customFormat="false" ht="15" hidden="false" customHeight="false" outlineLevel="0" collapsed="false">
      <c r="A8" s="93"/>
      <c r="B8" s="93"/>
      <c r="C8" s="93"/>
      <c r="D8" s="93"/>
      <c r="E8" s="95"/>
    </row>
    <row r="9" customFormat="false" ht="16.5" hidden="false" customHeight="false" outlineLevel="0" collapsed="false">
      <c r="A9" s="93"/>
      <c r="B9" s="99" t="n">
        <v>42369</v>
      </c>
      <c r="C9" s="99" t="n">
        <v>42004</v>
      </c>
      <c r="D9" s="99" t="s">
        <v>314</v>
      </c>
      <c r="E9" s="95"/>
    </row>
    <row r="10" customFormat="false" ht="15" hidden="false" customHeight="false" outlineLevel="0" collapsed="false">
      <c r="A10" s="100"/>
      <c r="B10" s="100"/>
      <c r="C10" s="100"/>
      <c r="D10" s="100"/>
      <c r="E10" s="95"/>
    </row>
    <row r="11" customFormat="false" ht="15" hidden="false" customHeight="false" outlineLevel="0" collapsed="false">
      <c r="A11" s="101" t="s">
        <v>315</v>
      </c>
      <c r="B11" s="93"/>
      <c r="C11" s="93"/>
      <c r="D11" s="93"/>
      <c r="E11" s="95"/>
    </row>
    <row r="12" customFormat="false" ht="12.75" hidden="false" customHeight="false" outlineLevel="0" collapsed="false">
      <c r="A12" s="101" t="s">
        <v>316</v>
      </c>
      <c r="B12" s="102" t="n">
        <v>2.5781296E-005</v>
      </c>
      <c r="C12" s="102" t="n">
        <f aca="false">0.0025400736%</f>
        <v>2.5400736E-005</v>
      </c>
      <c r="D12" s="102" t="n">
        <f aca="false">0.0026321881%</f>
        <v>2.6321881E-005</v>
      </c>
      <c r="E12" s="103" t="s">
        <v>317</v>
      </c>
    </row>
    <row r="13" customFormat="false" ht="15" hidden="false" customHeight="false" outlineLevel="0" collapsed="false">
      <c r="A13" s="98"/>
      <c r="B13" s="104"/>
      <c r="C13" s="104"/>
      <c r="D13" s="104"/>
      <c r="E13" s="103"/>
    </row>
    <row r="14" customFormat="false" ht="12.75" hidden="false" customHeight="false" outlineLevel="0" collapsed="false">
      <c r="A14" s="101" t="s">
        <v>318</v>
      </c>
      <c r="B14" s="104"/>
      <c r="C14" s="104"/>
      <c r="D14" s="104"/>
      <c r="E14" s="103"/>
    </row>
    <row r="15" customFormat="false" ht="12.75" hidden="false" customHeight="false" outlineLevel="0" collapsed="false">
      <c r="A15" s="101" t="s">
        <v>319</v>
      </c>
      <c r="B15" s="105" t="n">
        <v>578738</v>
      </c>
      <c r="C15" s="105" t="n">
        <v>475571</v>
      </c>
      <c r="D15" s="105" t="n">
        <v>503063</v>
      </c>
      <c r="E15" s="103" t="s">
        <v>320</v>
      </c>
    </row>
    <row r="16" customFormat="false" ht="15" hidden="false" customHeight="false" outlineLevel="0" collapsed="false">
      <c r="A16" s="98"/>
      <c r="B16" s="104"/>
      <c r="C16" s="104"/>
      <c r="D16" s="104"/>
      <c r="E16" s="103"/>
    </row>
    <row r="17" customFormat="false" ht="12.75" hidden="true" customHeight="false" outlineLevel="0" collapsed="false">
      <c r="A17" s="101" t="s">
        <v>321</v>
      </c>
      <c r="B17" s="104"/>
      <c r="C17" s="104"/>
      <c r="D17" s="104"/>
      <c r="E17" s="103"/>
    </row>
    <row r="18" customFormat="false" ht="12.75" hidden="true" customHeight="false" outlineLevel="0" collapsed="false">
      <c r="A18" s="101" t="s">
        <v>322</v>
      </c>
      <c r="B18" s="106"/>
      <c r="C18" s="106"/>
      <c r="D18" s="106"/>
      <c r="E18" s="103" t="s">
        <v>323</v>
      </c>
    </row>
    <row r="19" customFormat="false" ht="15" hidden="true" customHeight="false" outlineLevel="0" collapsed="false">
      <c r="A19" s="98"/>
      <c r="B19" s="107"/>
      <c r="C19" s="107"/>
      <c r="D19" s="107"/>
      <c r="E19" s="103"/>
    </row>
    <row r="20" customFormat="false" ht="13.5" hidden="true" customHeight="false" outlineLevel="0" collapsed="false">
      <c r="A20" s="101" t="s">
        <v>324</v>
      </c>
      <c r="B20" s="108"/>
      <c r="C20" s="108"/>
      <c r="D20" s="108"/>
      <c r="E20" s="103"/>
    </row>
    <row r="21" customFormat="false" ht="15" hidden="true" customHeight="false" outlineLevel="0" collapsed="false">
      <c r="A21" s="98"/>
      <c r="B21" s="104"/>
      <c r="C21" s="104"/>
      <c r="D21" s="104"/>
      <c r="E21" s="103"/>
    </row>
    <row r="22" customFormat="false" ht="12.75" hidden="false" customHeight="false" outlineLevel="0" collapsed="false">
      <c r="A22" s="101" t="s">
        <v>325</v>
      </c>
      <c r="B22" s="105" t="n">
        <f aca="false">41078+44072+44556+43679</f>
        <v>173385</v>
      </c>
      <c r="C22" s="105" t="n">
        <f aca="false">42020+44461+44992+45032</f>
        <v>176505</v>
      </c>
      <c r="D22" s="105" t="n">
        <f aca="false">42434+44917+40576+43312</f>
        <v>171239</v>
      </c>
      <c r="E22" s="103" t="s">
        <v>326</v>
      </c>
    </row>
    <row r="23" customFormat="false" ht="15" hidden="false" customHeight="false" outlineLevel="0" collapsed="false">
      <c r="A23" s="98"/>
      <c r="B23" s="105"/>
      <c r="C23" s="105"/>
      <c r="D23" s="105"/>
      <c r="E23" s="103"/>
    </row>
    <row r="24" customFormat="false" ht="12.75" hidden="false" customHeight="false" outlineLevel="0" collapsed="false">
      <c r="A24" s="101" t="s">
        <v>318</v>
      </c>
      <c r="B24" s="105"/>
      <c r="C24" s="105"/>
      <c r="D24" s="105"/>
      <c r="E24" s="103"/>
    </row>
    <row r="25" customFormat="false" ht="12.75" hidden="false" customHeight="false" outlineLevel="0" collapsed="false">
      <c r="A25" s="101" t="s">
        <v>327</v>
      </c>
      <c r="B25" s="104"/>
      <c r="C25" s="104"/>
      <c r="D25" s="104"/>
      <c r="E25" s="103"/>
    </row>
    <row r="26" customFormat="false" ht="12.75" hidden="false" customHeight="false" outlineLevel="0" collapsed="false">
      <c r="A26" s="101" t="s">
        <v>328</v>
      </c>
      <c r="B26" s="109" t="n">
        <f aca="false">B15/B22</f>
        <v>3.33787813247974</v>
      </c>
      <c r="C26" s="109" t="n">
        <f aca="false">C15/C22</f>
        <v>2.69437692983202</v>
      </c>
      <c r="D26" s="109" t="n">
        <f aca="false">D15/D22</f>
        <v>2.93778286488475</v>
      </c>
      <c r="E26" s="103" t="s">
        <v>329</v>
      </c>
    </row>
    <row r="27" customFormat="false" ht="15" hidden="false" customHeight="false" outlineLevel="0" collapsed="false">
      <c r="A27" s="98"/>
      <c r="B27" s="104"/>
      <c r="C27" s="104"/>
      <c r="D27" s="104"/>
      <c r="E27" s="103"/>
    </row>
    <row r="28" customFormat="false" ht="12.75" hidden="false" customHeight="false" outlineLevel="0" collapsed="false">
      <c r="A28" s="101" t="s">
        <v>330</v>
      </c>
      <c r="B28" s="104"/>
      <c r="C28" s="104"/>
      <c r="D28" s="104"/>
      <c r="E28" s="103"/>
    </row>
    <row r="29" customFormat="false" ht="15" hidden="false" customHeight="false" outlineLevel="0" collapsed="false">
      <c r="A29" s="101" t="s">
        <v>331</v>
      </c>
      <c r="B29" s="109" t="n">
        <v>0.486201691739876</v>
      </c>
      <c r="C29" s="109" t="n">
        <v>0.5208</v>
      </c>
      <c r="D29" s="109" t="n">
        <v>0.4274</v>
      </c>
      <c r="E29" s="95" t="s">
        <v>332</v>
      </c>
    </row>
    <row r="30" customFormat="false" ht="15" hidden="false" customHeight="false" outlineLevel="0" collapsed="false">
      <c r="A30" s="93"/>
      <c r="B30" s="93"/>
      <c r="C30" s="93"/>
      <c r="D30" s="93"/>
      <c r="E30" s="110"/>
    </row>
    <row r="31" customFormat="false" ht="15" hidden="false" customHeight="false" outlineLevel="0" collapsed="false">
      <c r="A31" s="101"/>
      <c r="B31" s="111"/>
      <c r="C31" s="111"/>
      <c r="D31" s="111"/>
      <c r="E31" s="95"/>
    </row>
    <row r="32" customFormat="false" ht="15" hidden="false" customHeight="false" outlineLevel="0" collapsed="false">
      <c r="A32" s="98"/>
      <c r="B32" s="98"/>
      <c r="C32" s="98"/>
      <c r="D32" s="98"/>
      <c r="E32" s="95"/>
    </row>
    <row r="33" customFormat="false" ht="45" hidden="false" customHeight="true" outlineLevel="0" collapsed="false">
      <c r="A33" s="112" t="s">
        <v>333</v>
      </c>
      <c r="B33" s="112"/>
      <c r="C33" s="112"/>
      <c r="D33" s="112"/>
      <c r="E33" s="113"/>
    </row>
    <row r="42" customFormat="false" ht="15" hidden="false" customHeight="false" outlineLevel="0" collapsed="false">
      <c r="A42" s="98"/>
      <c r="B42" s="98"/>
      <c r="C42" s="98"/>
      <c r="D42" s="98"/>
      <c r="E42" s="95"/>
    </row>
  </sheetData>
  <mergeCells count="5">
    <mergeCell ref="A3:D3"/>
    <mergeCell ref="A4:D4"/>
    <mergeCell ref="A5:D5"/>
    <mergeCell ref="A6:D6"/>
    <mergeCell ref="A33:D3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2" zeroHeight="false" outlineLevelRow="0" outlineLevelCol="0"/>
  <cols>
    <col collapsed="false" customWidth="true" hidden="false" outlineLevel="0" max="1" min="1" style="92" width="37.41"/>
    <col collapsed="false" customWidth="true" hidden="false" outlineLevel="0" max="4" min="2" style="92" width="19.28"/>
    <col collapsed="false" customWidth="false" hidden="false" outlineLevel="0" max="257" min="5" style="92" width="8.85"/>
  </cols>
  <sheetData>
    <row r="1" customFormat="false" ht="12.75" hidden="false" customHeight="false" outlineLevel="0" collapsed="false">
      <c r="A1" s="93"/>
      <c r="B1" s="93"/>
      <c r="D1" s="94" t="s">
        <v>334</v>
      </c>
    </row>
    <row r="3" customFormat="false" ht="15" hidden="false" customHeight="true" outlineLevel="0" collapsed="false">
      <c r="A3" s="96" t="str">
        <f aca="false">'BUDGET C1'!A4:H4</f>
        <v>FIRE DISTRICT NO. 1 OF THE TOWNSHIP OF EAST BRUNSWICK</v>
      </c>
      <c r="B3" s="96"/>
      <c r="C3" s="96"/>
      <c r="D3" s="96"/>
    </row>
    <row r="4" customFormat="false" ht="15" hidden="false" customHeight="true" outlineLevel="0" collapsed="false">
      <c r="A4" s="97" t="s">
        <v>335</v>
      </c>
      <c r="B4" s="97"/>
      <c r="C4" s="97"/>
      <c r="D4" s="97"/>
    </row>
    <row r="5" customFormat="false" ht="15" hidden="false" customHeight="true" outlineLevel="0" collapsed="false">
      <c r="A5" s="97" t="s">
        <v>312</v>
      </c>
      <c r="B5" s="97"/>
      <c r="C5" s="97"/>
      <c r="D5" s="97"/>
    </row>
    <row r="6" customFormat="false" ht="15" hidden="false" customHeight="true" outlineLevel="0" collapsed="false">
      <c r="A6" s="97" t="s">
        <v>313</v>
      </c>
      <c r="B6" s="97"/>
      <c r="C6" s="97"/>
      <c r="D6" s="97"/>
    </row>
    <row r="7" customFormat="false" ht="15" hidden="false" customHeight="false" outlineLevel="0" collapsed="false">
      <c r="A7" s="98"/>
      <c r="B7" s="98"/>
      <c r="C7" s="98"/>
      <c r="D7" s="95"/>
    </row>
    <row r="8" customFormat="false" ht="15" hidden="false" customHeight="false" outlineLevel="0" collapsed="false">
      <c r="A8" s="93"/>
      <c r="B8" s="93"/>
      <c r="C8" s="93"/>
      <c r="D8" s="95"/>
    </row>
    <row r="9" customFormat="false" ht="15" hidden="false" customHeight="false" outlineLevel="0" collapsed="false">
      <c r="A9" s="93"/>
      <c r="B9" s="99" t="n">
        <v>42369</v>
      </c>
      <c r="C9" s="99" t="n">
        <v>42004</v>
      </c>
      <c r="D9" s="99" t="n">
        <v>41639</v>
      </c>
    </row>
    <row r="10" customFormat="false" ht="12.75" hidden="false" customHeight="false" outlineLevel="0" collapsed="false">
      <c r="A10" s="100"/>
      <c r="B10" s="100"/>
      <c r="C10" s="100"/>
      <c r="D10" s="100"/>
    </row>
    <row r="11" customFormat="false" ht="12.75" hidden="false" customHeight="false" outlineLevel="0" collapsed="false">
      <c r="A11" s="114"/>
      <c r="B11" s="93"/>
      <c r="C11" s="93"/>
      <c r="D11" s="93"/>
    </row>
    <row r="12" customFormat="false" ht="12.75" hidden="false" customHeight="false" outlineLevel="0" collapsed="false">
      <c r="A12" s="101" t="s">
        <v>336</v>
      </c>
      <c r="B12" s="115" t="n">
        <v>22165</v>
      </c>
      <c r="C12" s="115" t="n">
        <v>20940</v>
      </c>
      <c r="D12" s="115" t="n">
        <v>19833</v>
      </c>
    </row>
    <row r="13" customFormat="false" ht="12.75" hidden="false" customHeight="false" outlineLevel="0" collapsed="false">
      <c r="A13" s="114"/>
      <c r="B13" s="104"/>
      <c r="C13" s="104"/>
      <c r="D13" s="104"/>
    </row>
    <row r="14" customFormat="false" ht="12.75" hidden="false" customHeight="false" outlineLevel="0" collapsed="false">
      <c r="A14" s="101" t="s">
        <v>337</v>
      </c>
      <c r="B14" s="104"/>
      <c r="C14" s="104"/>
      <c r="D14" s="104"/>
    </row>
    <row r="15" customFormat="false" ht="12.75" hidden="false" customHeight="false" outlineLevel="0" collapsed="false">
      <c r="A15" s="101" t="s">
        <v>338</v>
      </c>
      <c r="B15" s="116" t="n">
        <f aca="false">B12</f>
        <v>22165</v>
      </c>
      <c r="C15" s="116" t="n">
        <f aca="false">C12</f>
        <v>20940</v>
      </c>
      <c r="D15" s="116" t="n">
        <f aca="false">D12</f>
        <v>19833</v>
      </c>
    </row>
    <row r="16" customFormat="false" ht="15" hidden="true" customHeight="false" outlineLevel="0" collapsed="false">
      <c r="A16" s="98"/>
      <c r="B16" s="104"/>
      <c r="C16" s="104"/>
      <c r="D16" s="104"/>
    </row>
    <row r="17" customFormat="false" ht="12.75" hidden="true" customHeight="false" outlineLevel="0" collapsed="false">
      <c r="A17" s="101" t="s">
        <v>325</v>
      </c>
      <c r="B17" s="104"/>
      <c r="C17" s="104"/>
      <c r="D17" s="104"/>
    </row>
    <row r="18" customFormat="false" ht="15" hidden="true" customHeight="false" outlineLevel="0" collapsed="false">
      <c r="A18" s="98"/>
      <c r="B18" s="106"/>
      <c r="C18" s="106"/>
      <c r="D18" s="106"/>
    </row>
    <row r="19" customFormat="false" ht="12.75" hidden="true" customHeight="false" outlineLevel="0" collapsed="false">
      <c r="A19" s="101" t="s">
        <v>339</v>
      </c>
      <c r="B19" s="107"/>
      <c r="C19" s="107"/>
      <c r="D19" s="107"/>
    </row>
    <row r="20" customFormat="false" ht="13.5" hidden="true" customHeight="false" outlineLevel="0" collapsed="false">
      <c r="A20" s="101" t="s">
        <v>340</v>
      </c>
      <c r="B20" s="108"/>
      <c r="C20" s="108"/>
      <c r="D20" s="108"/>
    </row>
    <row r="21" customFormat="false" ht="15" hidden="false" customHeight="false" outlineLevel="0" collapsed="false">
      <c r="A21" s="98"/>
      <c r="B21" s="104"/>
      <c r="C21" s="104"/>
      <c r="D21" s="104"/>
    </row>
    <row r="22" customFormat="false" ht="13.5" hidden="false" customHeight="false" outlineLevel="0" collapsed="false">
      <c r="A22" s="101" t="s">
        <v>341</v>
      </c>
      <c r="B22" s="117" t="n">
        <v>0</v>
      </c>
      <c r="C22" s="117" t="n">
        <v>0</v>
      </c>
      <c r="D22" s="117" t="n">
        <v>0</v>
      </c>
    </row>
    <row r="23" customFormat="false" ht="15.75" hidden="false" customHeight="false" outlineLevel="0" collapsed="false">
      <c r="A23" s="98"/>
      <c r="B23" s="105"/>
      <c r="C23" s="105"/>
      <c r="D23" s="105"/>
    </row>
    <row r="24" customFormat="false" ht="12.75" hidden="false" customHeight="false" outlineLevel="0" collapsed="false">
      <c r="A24" s="101" t="s">
        <v>325</v>
      </c>
      <c r="B24" s="118" t="n">
        <f aca="false">'L-1'!B22</f>
        <v>173385</v>
      </c>
      <c r="C24" s="118" t="n">
        <f aca="false">'L-1'!C22</f>
        <v>176505</v>
      </c>
      <c r="D24" s="118" t="n">
        <f aca="false">'L-1'!D22</f>
        <v>171239</v>
      </c>
    </row>
    <row r="25" customFormat="false" ht="15" hidden="false" customHeight="false" outlineLevel="0" collapsed="false">
      <c r="A25" s="98"/>
      <c r="B25" s="104"/>
      <c r="C25" s="104"/>
      <c r="D25" s="104"/>
    </row>
    <row r="26" customFormat="false" ht="12.75" hidden="false" customHeight="false" outlineLevel="0" collapsed="false">
      <c r="A26" s="101" t="s">
        <v>339</v>
      </c>
      <c r="B26" s="109"/>
      <c r="C26" s="109"/>
      <c r="D26" s="109"/>
    </row>
    <row r="27" customFormat="false" ht="12.75" hidden="false" customHeight="false" outlineLevel="0" collapsed="false">
      <c r="A27" s="101" t="s">
        <v>340</v>
      </c>
      <c r="B27" s="119" t="n">
        <f aca="false">B12/B24</f>
        <v>0.127836894771751</v>
      </c>
      <c r="C27" s="119" t="n">
        <f aca="false">C12/C24</f>
        <v>0.118636865811167</v>
      </c>
      <c r="D27" s="119" t="n">
        <f aca="false">D12/D24</f>
        <v>0.115820578256122</v>
      </c>
    </row>
    <row r="28" customFormat="false" ht="12.75" hidden="false" customHeight="false" outlineLevel="0" collapsed="false">
      <c r="A28" s="101"/>
      <c r="B28" s="104"/>
      <c r="C28" s="104"/>
      <c r="D28" s="103"/>
    </row>
    <row r="29" customFormat="false" ht="15" hidden="false" customHeight="false" outlineLevel="0" collapsed="false">
      <c r="A29" s="101"/>
      <c r="B29" s="109"/>
      <c r="C29" s="109"/>
      <c r="D29" s="95"/>
    </row>
    <row r="30" customFormat="false" ht="46.9" hidden="false" customHeight="true" outlineLevel="0" collapsed="false">
      <c r="A30" s="112" t="s">
        <v>333</v>
      </c>
      <c r="B30" s="112"/>
      <c r="C30" s="112"/>
      <c r="D30" s="112"/>
    </row>
    <row r="31" customFormat="false" ht="15" hidden="false" customHeight="false" outlineLevel="0" collapsed="false">
      <c r="A31" s="101"/>
      <c r="B31" s="111"/>
      <c r="C31" s="111"/>
      <c r="D31" s="95"/>
    </row>
    <row r="32" customFormat="false" ht="15" hidden="false" customHeight="false" outlineLevel="0" collapsed="false">
      <c r="A32" s="98"/>
      <c r="B32" s="98"/>
      <c r="C32" s="98"/>
      <c r="D32" s="95"/>
    </row>
    <row r="33" customFormat="false" ht="12.75" hidden="false" customHeight="false" outlineLevel="0" collapsed="false">
      <c r="D33" s="113"/>
    </row>
    <row r="42" customFormat="false" ht="15" hidden="false" customHeight="false" outlineLevel="0" collapsed="false">
      <c r="A42" s="98"/>
      <c r="B42" s="98"/>
      <c r="C42" s="98"/>
      <c r="D42" s="95"/>
    </row>
  </sheetData>
  <mergeCells count="5">
    <mergeCell ref="A3:D3"/>
    <mergeCell ref="A4:D4"/>
    <mergeCell ref="A5:D5"/>
    <mergeCell ref="A6:D6"/>
    <mergeCell ref="A30:D3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30" workbookViewId="0">
      <selection pane="topLeft" activeCell="A5" activeCellId="0" sqref="A5:H5"/>
    </sheetView>
  </sheetViews>
  <sheetFormatPr defaultColWidth="8.84765625" defaultRowHeight="12" zeroHeight="false" outlineLevelRow="0" outlineLevelCol="0"/>
  <cols>
    <col collapsed="false" customWidth="true" hidden="false" outlineLevel="0" max="1" min="1" style="92" width="13.41"/>
    <col collapsed="false" customWidth="true" hidden="false" outlineLevel="0" max="2" min="2" style="92" width="11.7"/>
    <col collapsed="false" customWidth="false" hidden="false" outlineLevel="0" max="3" min="3" style="92" width="8.85"/>
    <col collapsed="false" customWidth="true" hidden="false" outlineLevel="0" max="4" min="4" style="92" width="13.7"/>
    <col collapsed="false" customWidth="true" hidden="false" outlineLevel="0" max="5" min="5" style="92" width="11.13"/>
    <col collapsed="false" customWidth="true" hidden="false" outlineLevel="0" max="6" min="6" style="92" width="11.42"/>
    <col collapsed="false" customWidth="true" hidden="false" outlineLevel="0" max="7" min="7" style="92" width="12.85"/>
    <col collapsed="false" customWidth="true" hidden="false" outlineLevel="0" max="8" min="8" style="92" width="18.14"/>
    <col collapsed="false" customWidth="true" hidden="false" outlineLevel="0" max="9" min="9" style="92" width="12.56"/>
    <col collapsed="false" customWidth="true" hidden="false" outlineLevel="0" max="10" min="10" style="92" width="12.7"/>
    <col collapsed="false" customWidth="true" hidden="false" outlineLevel="0" max="11" min="11" style="92" width="18.85"/>
    <col collapsed="false" customWidth="false" hidden="false" outlineLevel="0" max="257" min="12" style="92" width="8.85"/>
  </cols>
  <sheetData>
    <row r="2" customFormat="false" ht="15" hidden="false" customHeight="false" outlineLevel="0" collapsed="false">
      <c r="F2" s="120"/>
      <c r="G2" s="121"/>
      <c r="H2" s="120"/>
      <c r="I2" s="120"/>
    </row>
    <row r="4" customFormat="false" ht="12.75" hidden="false" customHeight="fals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3"/>
      <c r="K4" s="124"/>
    </row>
    <row r="5" customFormat="false" ht="15.7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6" t="s">
        <v>342</v>
      </c>
    </row>
    <row r="6" customFormat="false" ht="15.75" hidden="false" customHeight="false" outlineLevel="0" collapsed="false">
      <c r="A6" s="125"/>
      <c r="B6" s="125"/>
      <c r="C6" s="125"/>
      <c r="D6" s="125"/>
      <c r="E6" s="125"/>
      <c r="F6" s="125"/>
      <c r="G6" s="125"/>
      <c r="H6" s="127"/>
      <c r="I6" s="125"/>
      <c r="J6" s="125"/>
      <c r="K6" s="125"/>
    </row>
    <row r="7" customFormat="false" ht="15.75" hidden="false" customHeight="false" outlineLevel="0" collapsed="false">
      <c r="A7" s="128" t="str">
        <f aca="false">'L-2'!A3:D3</f>
        <v>FIRE DISTRICT NO. 1 OF THE TOWNSHIP OF EAST BRUNSWICK</v>
      </c>
      <c r="B7" s="128"/>
      <c r="C7" s="128"/>
      <c r="D7" s="128"/>
      <c r="E7" s="128"/>
      <c r="F7" s="128"/>
      <c r="G7" s="128"/>
      <c r="H7" s="128"/>
      <c r="I7" s="128"/>
      <c r="J7" s="128"/>
      <c r="K7" s="128"/>
    </row>
    <row r="8" customFormat="false" ht="15.75" hidden="false" customHeight="false" outlineLevel="0" collapsed="false">
      <c r="A8" s="128" t="s">
        <v>343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5.75" hidden="false" customHeight="false" outlineLevel="0" collapsed="false">
      <c r="A9" s="128" t="s">
        <v>344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</row>
    <row r="10" customFormat="false" ht="15.75" hidden="false" customHeight="false" outlineLevel="0" collapsed="false">
      <c r="A10" s="128" t="s">
        <v>86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</row>
    <row r="11" customFormat="false" ht="12.75" hidden="false" customHeight="fals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30"/>
    </row>
    <row r="12" customFormat="false" ht="12.75" hidden="false" customHeight="false" outlineLevel="0" collapsed="false">
      <c r="A12" s="131"/>
      <c r="B12" s="129"/>
      <c r="C12" s="129"/>
      <c r="D12" s="129"/>
      <c r="E12" s="129"/>
      <c r="F12" s="129"/>
      <c r="G12" s="129"/>
      <c r="H12" s="129"/>
      <c r="I12" s="129"/>
      <c r="J12" s="132"/>
      <c r="K12" s="130"/>
    </row>
    <row r="13" customFormat="false" ht="12.75" hidden="false" customHeight="false" outlineLevel="0" collapsed="false">
      <c r="A13" s="129"/>
      <c r="B13" s="129"/>
      <c r="C13" s="129"/>
      <c r="D13" s="133"/>
      <c r="E13" s="130"/>
      <c r="F13" s="130"/>
      <c r="G13" s="129"/>
      <c r="H13" s="129"/>
      <c r="I13" s="129"/>
      <c r="J13" s="133"/>
      <c r="K13" s="133"/>
    </row>
    <row r="14" customFormat="false" ht="12.75" hidden="false" customHeight="false" outlineLevel="0" collapsed="false">
      <c r="A14" s="131"/>
      <c r="B14" s="131"/>
      <c r="C14" s="134"/>
      <c r="D14" s="135"/>
      <c r="E14" s="136"/>
      <c r="F14" s="136"/>
      <c r="G14" s="135"/>
      <c r="H14" s="135" t="s">
        <v>345</v>
      </c>
      <c r="I14" s="135"/>
      <c r="J14" s="135"/>
      <c r="K14" s="135" t="s">
        <v>345</v>
      </c>
    </row>
    <row r="15" customFormat="false" ht="12.75" hidden="false" customHeight="false" outlineLevel="0" collapsed="false">
      <c r="A15" s="131"/>
      <c r="B15" s="131"/>
      <c r="C15" s="135" t="s">
        <v>346</v>
      </c>
      <c r="D15" s="135" t="s">
        <v>347</v>
      </c>
      <c r="E15" s="136" t="s">
        <v>348</v>
      </c>
      <c r="F15" s="136"/>
      <c r="G15" s="135" t="s">
        <v>349</v>
      </c>
      <c r="H15" s="135" t="s">
        <v>350</v>
      </c>
      <c r="I15" s="135"/>
      <c r="J15" s="135"/>
      <c r="K15" s="135" t="s">
        <v>350</v>
      </c>
    </row>
    <row r="16" customFormat="false" ht="12.75" hidden="false" customHeight="false" outlineLevel="0" collapsed="false">
      <c r="A16" s="137" t="s">
        <v>351</v>
      </c>
      <c r="B16" s="137"/>
      <c r="C16" s="138" t="s">
        <v>352</v>
      </c>
      <c r="D16" s="138" t="s">
        <v>352</v>
      </c>
      <c r="E16" s="139" t="s">
        <v>353</v>
      </c>
      <c r="F16" s="139" t="s">
        <v>345</v>
      </c>
      <c r="G16" s="138" t="s">
        <v>354</v>
      </c>
      <c r="H16" s="140" t="s">
        <v>355</v>
      </c>
      <c r="I16" s="138" t="s">
        <v>356</v>
      </c>
      <c r="J16" s="138" t="s">
        <v>357</v>
      </c>
      <c r="K16" s="141" t="n">
        <v>42369</v>
      </c>
    </row>
    <row r="17" customFormat="false" ht="12.75" hidden="false" customHeight="fals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122" t="s">
        <v>358</v>
      </c>
      <c r="B18" s="122"/>
      <c r="C18" s="142" t="s">
        <v>314</v>
      </c>
      <c r="D18" s="143" t="n">
        <v>5820000</v>
      </c>
      <c r="E18" s="144" t="n">
        <v>42444</v>
      </c>
      <c r="F18" s="145" t="n">
        <v>225000</v>
      </c>
      <c r="G18" s="146" t="n">
        <v>0.02</v>
      </c>
      <c r="H18" s="147" t="n">
        <v>5620000</v>
      </c>
      <c r="I18" s="147" t="n">
        <v>0</v>
      </c>
      <c r="J18" s="147" t="n">
        <v>200000</v>
      </c>
      <c r="K18" s="147" t="n">
        <f aca="false">H18-J18</f>
        <v>5420000</v>
      </c>
    </row>
    <row r="19" customFormat="false" ht="12.75" hidden="false" customHeight="false" outlineLevel="0" collapsed="false">
      <c r="A19" s="122"/>
      <c r="B19" s="122"/>
      <c r="C19" s="142"/>
      <c r="D19" s="148"/>
      <c r="E19" s="144" t="n">
        <v>42809</v>
      </c>
      <c r="F19" s="145" t="n">
        <v>225000</v>
      </c>
      <c r="G19" s="146" t="n">
        <v>0.02</v>
      </c>
      <c r="H19" s="147"/>
      <c r="I19" s="147"/>
      <c r="J19" s="147"/>
      <c r="K19" s="147"/>
    </row>
    <row r="20" customFormat="false" ht="12.75" hidden="false" customHeight="false" outlineLevel="0" collapsed="false">
      <c r="A20" s="122"/>
      <c r="B20" s="122"/>
      <c r="C20" s="142"/>
      <c r="D20" s="148"/>
      <c r="E20" s="144" t="n">
        <v>43174</v>
      </c>
      <c r="F20" s="145" t="n">
        <v>235000</v>
      </c>
      <c r="G20" s="146" t="n">
        <v>0.02</v>
      </c>
      <c r="H20" s="147"/>
      <c r="I20" s="147"/>
      <c r="J20" s="147"/>
      <c r="K20" s="147"/>
    </row>
    <row r="21" customFormat="false" ht="12.75" hidden="false" customHeight="false" outlineLevel="0" collapsed="false">
      <c r="A21" s="122"/>
      <c r="B21" s="122"/>
      <c r="C21" s="142"/>
      <c r="D21" s="148"/>
      <c r="E21" s="144" t="n">
        <v>43539</v>
      </c>
      <c r="F21" s="145" t="n">
        <v>250000</v>
      </c>
      <c r="G21" s="146" t="n">
        <v>0.02</v>
      </c>
      <c r="H21" s="147"/>
      <c r="I21" s="147"/>
      <c r="J21" s="147"/>
      <c r="K21" s="147"/>
    </row>
    <row r="22" customFormat="false" ht="12.75" hidden="false" customHeight="false" outlineLevel="0" collapsed="false">
      <c r="A22" s="122"/>
      <c r="B22" s="122"/>
      <c r="C22" s="142"/>
      <c r="D22" s="148"/>
      <c r="E22" s="144" t="n">
        <v>43905</v>
      </c>
      <c r="F22" s="145" t="n">
        <v>250000</v>
      </c>
      <c r="G22" s="146" t="n">
        <v>0.02</v>
      </c>
      <c r="H22" s="147"/>
      <c r="I22" s="147"/>
      <c r="J22" s="147"/>
      <c r="K22" s="147"/>
    </row>
    <row r="23" customFormat="false" ht="12.75" hidden="false" customHeight="false" outlineLevel="0" collapsed="false">
      <c r="A23" s="122"/>
      <c r="B23" s="122"/>
      <c r="C23" s="142"/>
      <c r="D23" s="148"/>
      <c r="E23" s="144" t="n">
        <v>44270</v>
      </c>
      <c r="F23" s="145" t="n">
        <v>275000</v>
      </c>
      <c r="G23" s="146" t="n">
        <v>0.02</v>
      </c>
      <c r="H23" s="147"/>
      <c r="I23" s="147"/>
      <c r="J23" s="147"/>
      <c r="K23" s="147"/>
    </row>
    <row r="24" customFormat="false" ht="12.75" hidden="false" customHeight="false" outlineLevel="0" collapsed="false">
      <c r="A24" s="122"/>
      <c r="B24" s="122"/>
      <c r="C24" s="142"/>
      <c r="D24" s="148"/>
      <c r="E24" s="144" t="n">
        <v>44635</v>
      </c>
      <c r="F24" s="145" t="n">
        <v>275000</v>
      </c>
      <c r="G24" s="146" t="n">
        <v>0.02</v>
      </c>
      <c r="H24" s="147"/>
      <c r="I24" s="147"/>
      <c r="J24" s="147"/>
      <c r="K24" s="147"/>
    </row>
    <row r="25" customFormat="false" ht="12.75" hidden="false" customHeight="false" outlineLevel="0" collapsed="false">
      <c r="A25" s="122"/>
      <c r="B25" s="122"/>
      <c r="C25" s="142"/>
      <c r="D25" s="148"/>
      <c r="E25" s="144" t="n">
        <v>45000</v>
      </c>
      <c r="F25" s="145" t="n">
        <v>285000</v>
      </c>
      <c r="G25" s="146" t="n">
        <v>0.02</v>
      </c>
      <c r="H25" s="147"/>
      <c r="I25" s="147"/>
      <c r="J25" s="147"/>
      <c r="K25" s="147"/>
    </row>
    <row r="26" customFormat="false" ht="12.75" hidden="false" customHeight="false" outlineLevel="0" collapsed="false">
      <c r="A26" s="122"/>
      <c r="B26" s="122"/>
      <c r="C26" s="142"/>
      <c r="D26" s="148"/>
      <c r="E26" s="144" t="n">
        <v>45366</v>
      </c>
      <c r="F26" s="145" t="n">
        <v>300000</v>
      </c>
      <c r="G26" s="146" t="n">
        <v>0.03</v>
      </c>
      <c r="H26" s="147"/>
      <c r="I26" s="147"/>
      <c r="J26" s="147"/>
      <c r="K26" s="147"/>
    </row>
    <row r="27" customFormat="false" ht="12.75" hidden="false" customHeight="false" outlineLevel="0" collapsed="false">
      <c r="A27" s="122"/>
      <c r="B27" s="122"/>
      <c r="C27" s="142"/>
      <c r="D27" s="148"/>
      <c r="E27" s="144" t="n">
        <v>45731</v>
      </c>
      <c r="F27" s="145" t="n">
        <v>315000</v>
      </c>
      <c r="G27" s="146" t="n">
        <v>0.03</v>
      </c>
      <c r="H27" s="147"/>
      <c r="I27" s="147"/>
      <c r="J27" s="147"/>
      <c r="K27" s="147"/>
    </row>
    <row r="28" customFormat="false" ht="12.75" hidden="false" customHeight="false" outlineLevel="0" collapsed="false">
      <c r="A28" s="122"/>
      <c r="B28" s="122"/>
      <c r="C28" s="142"/>
      <c r="D28" s="148"/>
      <c r="E28" s="144" t="n">
        <v>46096</v>
      </c>
      <c r="F28" s="145" t="n">
        <v>325000</v>
      </c>
      <c r="G28" s="146" t="n">
        <v>0.03</v>
      </c>
      <c r="H28" s="147"/>
      <c r="I28" s="147"/>
      <c r="J28" s="147"/>
      <c r="K28" s="147"/>
    </row>
    <row r="29" customFormat="false" ht="12.75" hidden="false" customHeight="false" outlineLevel="0" collapsed="false">
      <c r="A29" s="122"/>
      <c r="B29" s="122"/>
      <c r="C29" s="142"/>
      <c r="D29" s="148"/>
      <c r="E29" s="144" t="n">
        <v>46461</v>
      </c>
      <c r="F29" s="145" t="n">
        <v>340000</v>
      </c>
      <c r="G29" s="146" t="n">
        <v>0.03</v>
      </c>
      <c r="H29" s="147"/>
      <c r="I29" s="147"/>
      <c r="J29" s="147"/>
      <c r="K29" s="147"/>
    </row>
    <row r="30" customFormat="false" ht="12.75" hidden="false" customHeight="false" outlineLevel="0" collapsed="false">
      <c r="A30" s="122"/>
      <c r="B30" s="122"/>
      <c r="C30" s="142"/>
      <c r="D30" s="148"/>
      <c r="E30" s="144" t="n">
        <v>46827</v>
      </c>
      <c r="F30" s="145" t="n">
        <v>340000</v>
      </c>
      <c r="G30" s="146" t="n">
        <v>0.03</v>
      </c>
      <c r="H30" s="147"/>
      <c r="I30" s="147"/>
      <c r="J30" s="147"/>
      <c r="K30" s="147"/>
    </row>
    <row r="31" customFormat="false" ht="12.75" hidden="false" customHeight="false" outlineLevel="0" collapsed="false">
      <c r="A31" s="122"/>
      <c r="B31" s="122"/>
      <c r="C31" s="142"/>
      <c r="D31" s="148"/>
      <c r="E31" s="144" t="n">
        <v>47192</v>
      </c>
      <c r="F31" s="145" t="n">
        <v>350000</v>
      </c>
      <c r="G31" s="146" t="n">
        <v>0.03</v>
      </c>
      <c r="H31" s="147"/>
      <c r="I31" s="147"/>
      <c r="J31" s="147"/>
      <c r="K31" s="147"/>
    </row>
    <row r="32" customFormat="false" ht="12.75" hidden="false" customHeight="false" outlineLevel="0" collapsed="false">
      <c r="A32" s="122"/>
      <c r="B32" s="122"/>
      <c r="C32" s="142"/>
      <c r="D32" s="148"/>
      <c r="E32" s="144" t="n">
        <v>47557</v>
      </c>
      <c r="F32" s="145" t="n">
        <v>360000</v>
      </c>
      <c r="G32" s="146" t="n">
        <v>0.03</v>
      </c>
      <c r="H32" s="147"/>
      <c r="I32" s="147"/>
      <c r="J32" s="147"/>
      <c r="K32" s="147"/>
    </row>
    <row r="33" customFormat="false" ht="12.75" hidden="false" customHeight="false" outlineLevel="0" collapsed="false">
      <c r="A33" s="122"/>
      <c r="B33" s="122"/>
      <c r="C33" s="142"/>
      <c r="D33" s="148"/>
      <c r="E33" s="144" t="n">
        <v>47922</v>
      </c>
      <c r="F33" s="145" t="n">
        <v>365000</v>
      </c>
      <c r="G33" s="146" t="n">
        <v>0.03</v>
      </c>
      <c r="H33" s="147"/>
      <c r="I33" s="147"/>
      <c r="J33" s="147"/>
      <c r="K33" s="147"/>
    </row>
    <row r="34" customFormat="false" ht="12.75" hidden="false" customHeight="false" outlineLevel="0" collapsed="false">
      <c r="A34" s="122"/>
      <c r="B34" s="122"/>
      <c r="C34" s="142"/>
      <c r="D34" s="148"/>
      <c r="E34" s="144" t="n">
        <v>48288</v>
      </c>
      <c r="F34" s="145" t="n">
        <v>379000</v>
      </c>
      <c r="G34" s="146" t="n">
        <v>0.03</v>
      </c>
      <c r="H34" s="147"/>
      <c r="I34" s="147"/>
      <c r="J34" s="147"/>
      <c r="K34" s="147"/>
    </row>
    <row r="35" customFormat="false" ht="12.75" hidden="false" customHeight="false" outlineLevel="0" collapsed="false">
      <c r="A35" s="122"/>
      <c r="B35" s="122"/>
      <c r="C35" s="142"/>
      <c r="D35" s="148"/>
      <c r="E35" s="144" t="n">
        <v>48653</v>
      </c>
      <c r="F35" s="145" t="n">
        <v>326000</v>
      </c>
      <c r="G35" s="146" t="n">
        <v>0.03</v>
      </c>
      <c r="H35" s="147"/>
      <c r="I35" s="147"/>
      <c r="J35" s="147"/>
      <c r="K35" s="147"/>
    </row>
    <row r="36" customFormat="false" ht="12.75" hidden="false" customHeight="false" outlineLevel="0" collapsed="false">
      <c r="A36" s="122"/>
      <c r="B36" s="122"/>
      <c r="C36" s="142"/>
      <c r="D36" s="148"/>
      <c r="E36" s="144"/>
      <c r="F36" s="145"/>
      <c r="G36" s="146"/>
      <c r="H36" s="147"/>
      <c r="I36" s="147"/>
      <c r="J36" s="147"/>
      <c r="K36" s="147"/>
    </row>
    <row r="37" customFormat="false" ht="12.75" hidden="false" customHeight="false" outlineLevel="0" collapsed="false">
      <c r="A37" s="122" t="s">
        <v>359</v>
      </c>
      <c r="B37" s="122"/>
      <c r="C37" s="142" t="s">
        <v>360</v>
      </c>
      <c r="D37" s="149" t="n">
        <v>750000</v>
      </c>
      <c r="E37" s="150" t="s">
        <v>361</v>
      </c>
      <c r="F37" s="145" t="n">
        <v>108000</v>
      </c>
      <c r="G37" s="146" t="s">
        <v>362</v>
      </c>
      <c r="H37" s="118" t="n">
        <v>750000</v>
      </c>
      <c r="I37" s="118"/>
      <c r="J37" s="118" t="n">
        <v>108000</v>
      </c>
      <c r="K37" s="118" t="n">
        <f aca="false">H37-J37</f>
        <v>642000</v>
      </c>
    </row>
    <row r="38" customFormat="false" ht="12.75" hidden="false" customHeight="false" outlineLevel="0" collapsed="false">
      <c r="A38" s="122"/>
      <c r="B38" s="122"/>
      <c r="C38" s="142"/>
      <c r="D38" s="148"/>
      <c r="E38" s="150" t="n">
        <v>2021</v>
      </c>
      <c r="F38" s="145" t="n">
        <v>102000</v>
      </c>
      <c r="G38" s="146" t="s">
        <v>362</v>
      </c>
      <c r="H38" s="151"/>
      <c r="I38" s="151"/>
      <c r="J38" s="151"/>
      <c r="K38" s="151"/>
    </row>
    <row r="39" customFormat="false" ht="12.75" hidden="false" customHeight="false" outlineLevel="0" collapsed="false">
      <c r="A39" s="122"/>
      <c r="B39" s="122"/>
      <c r="C39" s="133"/>
      <c r="D39" s="152"/>
      <c r="E39" s="153"/>
      <c r="F39" s="153"/>
      <c r="G39" s="154"/>
      <c r="H39" s="145"/>
      <c r="I39" s="145"/>
      <c r="J39" s="145"/>
      <c r="K39" s="145"/>
    </row>
    <row r="40" customFormat="false" ht="13.5" hidden="false" customHeight="false" outlineLevel="0" collapsed="false">
      <c r="A40" s="130"/>
      <c r="B40" s="122"/>
      <c r="C40" s="129"/>
      <c r="D40" s="152"/>
      <c r="E40" s="155"/>
      <c r="F40" s="156"/>
      <c r="G40" s="122" t="s">
        <v>363</v>
      </c>
      <c r="H40" s="157" t="n">
        <f aca="false">SUM(H18:H38)</f>
        <v>6370000</v>
      </c>
      <c r="I40" s="157" t="n">
        <f aca="false">SUM(I18:I38)</f>
        <v>0</v>
      </c>
      <c r="J40" s="157" t="n">
        <f aca="false">SUM(J18:J38)</f>
        <v>308000</v>
      </c>
      <c r="K40" s="157" t="n">
        <f aca="false">SUM(K18:K38)</f>
        <v>6062000</v>
      </c>
    </row>
    <row r="41" customFormat="false" ht="13.5" hidden="false" customHeight="false" outlineLevel="0" collapsed="false">
      <c r="A41" s="122"/>
      <c r="B41" s="122"/>
      <c r="C41" s="129"/>
      <c r="D41" s="122"/>
      <c r="E41" s="158"/>
      <c r="F41" s="158"/>
      <c r="G41" s="158"/>
      <c r="H41" s="159"/>
      <c r="I41" s="159"/>
      <c r="J41" s="159"/>
      <c r="K41" s="159"/>
    </row>
  </sheetData>
  <mergeCells count="6">
    <mergeCell ref="A7:K7"/>
    <mergeCell ref="A8:K8"/>
    <mergeCell ref="A9:K9"/>
    <mergeCell ref="A10:K10"/>
    <mergeCell ref="E14:F14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364</v>
      </c>
    </row>
    <row r="4" customFormat="false" ht="12.75" hidden="false" customHeight="false" outlineLevel="0" collapsed="false">
      <c r="B4" s="7" t="s">
        <v>3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60" width="50.7"/>
    <col collapsed="false" customWidth="true" hidden="false" outlineLevel="0" max="2" min="2" style="160" width="23.14"/>
    <col collapsed="false" customWidth="false" hidden="false" outlineLevel="0" max="257" min="3" style="160" width="8.85"/>
  </cols>
  <sheetData>
    <row r="1" customFormat="false" ht="15.75" hidden="false" customHeight="false" outlineLevel="0" collapsed="false">
      <c r="A1" s="161" t="s">
        <v>366</v>
      </c>
      <c r="B1" s="161"/>
    </row>
    <row r="2" customFormat="false" ht="15.75" hidden="false" customHeight="false" outlineLevel="0" collapsed="false">
      <c r="A2" s="162" t="s">
        <v>367</v>
      </c>
      <c r="B2" s="162"/>
    </row>
    <row r="3" customFormat="false" ht="15.75" hidden="false" customHeight="false" outlineLevel="0" collapsed="false">
      <c r="A3" s="163"/>
      <c r="B3" s="164"/>
    </row>
    <row r="4" customFormat="false" ht="15.75" hidden="false" customHeight="true" outlineLevel="0" collapsed="false">
      <c r="A4" s="165" t="s">
        <v>368</v>
      </c>
      <c r="B4" s="165"/>
    </row>
    <row r="5" customFormat="false" ht="15.75" hidden="false" customHeight="false" outlineLevel="0" collapsed="false">
      <c r="A5" s="165"/>
      <c r="B5" s="165"/>
    </row>
    <row r="6" customFormat="false" ht="15.75" hidden="false" customHeight="false" outlineLevel="0" collapsed="false">
      <c r="A6" s="166"/>
      <c r="B6" s="167"/>
    </row>
    <row r="7" customFormat="false" ht="15.75" hidden="false" customHeight="false" outlineLevel="0" collapsed="false">
      <c r="A7" s="162" t="s">
        <v>84</v>
      </c>
      <c r="B7" s="162"/>
    </row>
    <row r="8" customFormat="false" ht="15.75" hidden="false" customHeight="false" outlineLevel="0" collapsed="false">
      <c r="A8" s="162" t="s">
        <v>85</v>
      </c>
      <c r="B8" s="162"/>
    </row>
    <row r="9" customFormat="false" ht="15.75" hidden="false" customHeight="false" outlineLevel="0" collapsed="false">
      <c r="A9" s="162" t="s">
        <v>369</v>
      </c>
      <c r="B9" s="162"/>
    </row>
    <row r="10" customFormat="false" ht="15.75" hidden="false" customHeight="false" outlineLevel="0" collapsed="false">
      <c r="B10" s="164"/>
    </row>
    <row r="11" customFormat="false" ht="15.75" hidden="false" customHeight="false" outlineLevel="0" collapsed="false">
      <c r="B11" s="164"/>
    </row>
    <row r="12" customFormat="false" ht="15.75" hidden="false" customHeight="false" outlineLevel="0" collapsed="false">
      <c r="B12" s="16" t="s">
        <v>324</v>
      </c>
    </row>
    <row r="13" customFormat="false" ht="15.75" hidden="false" customHeight="false" outlineLevel="0" collapsed="false">
      <c r="B13" s="16" t="s">
        <v>370</v>
      </c>
    </row>
    <row r="14" customFormat="false" ht="15.75" hidden="false" customHeight="false" outlineLevel="0" collapsed="false">
      <c r="B14" s="168" t="s">
        <v>371</v>
      </c>
    </row>
    <row r="15" customFormat="false" ht="15.75" hidden="false" customHeight="false" outlineLevel="0" collapsed="false">
      <c r="A15" s="160" t="s">
        <v>19</v>
      </c>
    </row>
    <row r="16" customFormat="false" ht="15.75" hidden="false" customHeight="false" outlineLevel="0" collapsed="false">
      <c r="A16" s="169" t="s">
        <v>372</v>
      </c>
    </row>
    <row r="17" customFormat="false" ht="15.75" hidden="false" customHeight="false" outlineLevel="0" collapsed="false">
      <c r="A17" s="170" t="s">
        <v>373</v>
      </c>
      <c r="B17" s="171" t="n">
        <v>1803154</v>
      </c>
      <c r="C17" s="32"/>
      <c r="D17" s="172"/>
    </row>
    <row r="18" customFormat="false" ht="15.75" hidden="false" customHeight="false" outlineLevel="0" collapsed="false">
      <c r="A18" s="170" t="s">
        <v>374</v>
      </c>
      <c r="B18" s="28" t="n">
        <v>28642</v>
      </c>
      <c r="C18" s="32"/>
      <c r="D18" s="172"/>
    </row>
    <row r="19" customFormat="false" ht="15.75" hidden="false" customHeight="false" outlineLevel="0" collapsed="false">
      <c r="A19" s="170" t="s">
        <v>375</v>
      </c>
      <c r="B19" s="28" t="n">
        <v>1062751</v>
      </c>
      <c r="C19" s="32"/>
      <c r="D19" s="172"/>
    </row>
    <row r="20" customFormat="false" ht="6.75" hidden="false" customHeight="true" outlineLevel="0" collapsed="false">
      <c r="A20" s="169"/>
      <c r="B20" s="173"/>
      <c r="C20" s="174"/>
      <c r="D20" s="32"/>
    </row>
    <row r="21" customFormat="false" ht="15.75" hidden="false" customHeight="false" outlineLevel="0" collapsed="false">
      <c r="A21" s="175" t="s">
        <v>376</v>
      </c>
      <c r="B21" s="31" t="n">
        <v>2894547</v>
      </c>
      <c r="C21" s="32"/>
      <c r="D21" s="32"/>
    </row>
    <row r="22" customFormat="false" ht="15.75" hidden="false" customHeight="false" outlineLevel="0" collapsed="false">
      <c r="A22" s="175"/>
      <c r="B22" s="28"/>
      <c r="C22" s="32"/>
      <c r="D22" s="32"/>
    </row>
    <row r="23" customFormat="false" ht="15.75" hidden="false" customHeight="false" outlineLevel="0" collapsed="false">
      <c r="A23" s="169" t="s">
        <v>372</v>
      </c>
      <c r="B23" s="28"/>
      <c r="C23" s="32"/>
      <c r="D23" s="32"/>
    </row>
    <row r="24" customFormat="false" ht="15.75" hidden="false" customHeight="false" outlineLevel="0" collapsed="false">
      <c r="A24" s="170" t="s">
        <v>377</v>
      </c>
      <c r="B24" s="28" t="n">
        <v>1234781</v>
      </c>
      <c r="C24" s="32"/>
      <c r="D24" s="32"/>
    </row>
    <row r="25" customFormat="false" ht="6.75" hidden="false" customHeight="true" outlineLevel="0" collapsed="false">
      <c r="A25" s="169"/>
      <c r="B25" s="173"/>
      <c r="C25" s="174"/>
      <c r="D25" s="32"/>
    </row>
    <row r="26" customFormat="false" ht="15.75" hidden="false" customHeight="false" outlineLevel="0" collapsed="false">
      <c r="A26" s="175" t="s">
        <v>376</v>
      </c>
      <c r="B26" s="176" t="n">
        <v>1234781</v>
      </c>
      <c r="C26" s="32"/>
      <c r="D26" s="32"/>
    </row>
    <row r="27" customFormat="false" ht="7.5" hidden="false" customHeight="true" outlineLevel="0" collapsed="false">
      <c r="B27" s="39"/>
      <c r="C27" s="32"/>
      <c r="D27" s="32"/>
    </row>
    <row r="28" customFormat="false" ht="16.5" hidden="false" customHeight="false" outlineLevel="0" collapsed="false">
      <c r="A28" s="177" t="s">
        <v>378</v>
      </c>
      <c r="B28" s="41" t="n">
        <v>4129328</v>
      </c>
      <c r="C28" s="32"/>
      <c r="D28" s="32"/>
    </row>
    <row r="29" customFormat="false" ht="16.5" hidden="false" customHeight="false" outlineLevel="0" collapsed="false">
      <c r="B29" s="28"/>
      <c r="C29" s="32"/>
      <c r="D29" s="32"/>
    </row>
    <row r="30" customFormat="false" ht="15.75" hidden="false" customHeight="false" outlineLevel="0" collapsed="false">
      <c r="B30" s="28"/>
      <c r="C30" s="174"/>
      <c r="D30" s="32"/>
    </row>
    <row r="31" customFormat="false" ht="15.75" hidden="false" customHeight="false" outlineLevel="0" collapsed="false">
      <c r="A31" s="160" t="s">
        <v>96</v>
      </c>
      <c r="B31" s="28"/>
      <c r="C31" s="174"/>
      <c r="D31" s="32"/>
    </row>
    <row r="32" customFormat="false" ht="15.75" hidden="false" customHeight="false" outlineLevel="0" collapsed="false">
      <c r="A32" s="169" t="s">
        <v>379</v>
      </c>
      <c r="B32" s="26" t="n">
        <v>205292</v>
      </c>
      <c r="C32" s="32"/>
      <c r="D32" s="178"/>
    </row>
    <row r="33" customFormat="false" ht="15.75" hidden="false" customHeight="false" outlineLevel="0" collapsed="false">
      <c r="A33" s="170" t="s">
        <v>380</v>
      </c>
      <c r="B33" s="28" t="n">
        <v>1062751</v>
      </c>
      <c r="C33" s="32"/>
      <c r="D33" s="178"/>
    </row>
    <row r="34" customFormat="false" ht="6.75" hidden="false" customHeight="true" outlineLevel="0" collapsed="false">
      <c r="B34" s="39"/>
      <c r="C34" s="174"/>
      <c r="D34" s="32"/>
    </row>
    <row r="35" customFormat="false" ht="15.75" hidden="false" customHeight="false" outlineLevel="0" collapsed="false">
      <c r="A35" s="169" t="s">
        <v>101</v>
      </c>
      <c r="B35" s="31" t="n">
        <v>1268043</v>
      </c>
      <c r="C35" s="32"/>
      <c r="D35" s="32"/>
    </row>
    <row r="36" customFormat="false" ht="15.75" hidden="false" customHeight="false" outlineLevel="0" collapsed="false">
      <c r="A36" s="169"/>
      <c r="B36" s="28"/>
      <c r="C36" s="32"/>
      <c r="D36" s="32"/>
    </row>
    <row r="37" customFormat="false" ht="15.75" hidden="false" customHeight="false" outlineLevel="0" collapsed="false">
      <c r="A37" s="179" t="s">
        <v>102</v>
      </c>
      <c r="B37" s="28"/>
      <c r="C37" s="32"/>
      <c r="D37" s="32"/>
    </row>
    <row r="38" customFormat="false" ht="15.75" hidden="false" customHeight="false" outlineLevel="0" collapsed="false">
      <c r="A38" s="169" t="s">
        <v>381</v>
      </c>
      <c r="B38" s="28"/>
      <c r="C38" s="32"/>
      <c r="D38" s="32"/>
    </row>
    <row r="39" customFormat="false" ht="15.75" hidden="false" customHeight="false" outlineLevel="0" collapsed="false">
      <c r="A39" s="170" t="s">
        <v>377</v>
      </c>
      <c r="B39" s="28" t="n">
        <v>1234781</v>
      </c>
      <c r="C39" s="32"/>
      <c r="D39" s="32"/>
    </row>
    <row r="40" customFormat="false" ht="15.75" hidden="false" customHeight="false" outlineLevel="0" collapsed="false">
      <c r="A40" s="169" t="s">
        <v>382</v>
      </c>
      <c r="B40" s="28"/>
      <c r="C40" s="32"/>
      <c r="D40" s="32"/>
    </row>
    <row r="41" customFormat="false" ht="15.75" hidden="false" customHeight="false" outlineLevel="0" collapsed="false">
      <c r="A41" s="170" t="s">
        <v>383</v>
      </c>
      <c r="B41" s="176" t="n">
        <v>1301451</v>
      </c>
      <c r="C41" s="174"/>
      <c r="D41" s="32"/>
    </row>
    <row r="42" customFormat="false" ht="15.75" hidden="false" customHeight="false" outlineLevel="0" collapsed="false">
      <c r="A42" s="169" t="s">
        <v>384</v>
      </c>
      <c r="B42" s="176"/>
      <c r="C42" s="32"/>
      <c r="D42" s="32"/>
    </row>
    <row r="43" customFormat="false" ht="15.75" hidden="false" customHeight="false" outlineLevel="0" collapsed="false">
      <c r="A43" s="170" t="s">
        <v>385</v>
      </c>
      <c r="B43" s="176" t="n">
        <v>325053</v>
      </c>
      <c r="C43" s="32"/>
      <c r="D43" s="32"/>
    </row>
    <row r="44" customFormat="false" ht="9" hidden="false" customHeight="true" outlineLevel="0" collapsed="false">
      <c r="A44" s="169"/>
      <c r="B44" s="173"/>
      <c r="C44" s="32"/>
      <c r="D44" s="32"/>
    </row>
    <row r="45" customFormat="false" ht="15.75" hidden="false" customHeight="false" outlineLevel="0" collapsed="false">
      <c r="A45" s="175" t="s">
        <v>386</v>
      </c>
      <c r="B45" s="31" t="n">
        <v>2861285</v>
      </c>
      <c r="C45" s="32"/>
      <c r="D45" s="32"/>
    </row>
    <row r="46" customFormat="false" ht="7.5" hidden="false" customHeight="true" outlineLevel="0" collapsed="false"/>
    <row r="47" customFormat="false" ht="16.5" hidden="false" customHeight="false" outlineLevel="0" collapsed="false">
      <c r="A47" s="180" t="s">
        <v>387</v>
      </c>
      <c r="B47" s="41" t="n">
        <v>4129328</v>
      </c>
    </row>
    <row r="48" customFormat="false" ht="16.5" hidden="false" customHeight="false" outlineLevel="0" collapsed="false"/>
    <row r="49" customFormat="false" ht="15.75" hidden="false" customHeight="false" outlineLevel="0" collapsed="false">
      <c r="B49" s="40" t="n">
        <v>0</v>
      </c>
    </row>
  </sheetData>
  <mergeCells count="6">
    <mergeCell ref="A1:B1"/>
    <mergeCell ref="A2:B2"/>
    <mergeCell ref="A4:B5"/>
    <mergeCell ref="A7:B7"/>
    <mergeCell ref="A8:B8"/>
    <mergeCell ref="A9:B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4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8" t="s">
        <v>6</v>
      </c>
      <c r="B4" s="8"/>
    </row>
    <row r="5" customFormat="false" ht="12.75" hidden="false" customHeight="false" outlineLevel="0" collapsed="false">
      <c r="A5" s="9"/>
      <c r="B5" s="9"/>
    </row>
    <row r="6" customFormat="false" ht="12.75" hidden="false" customHeight="false" outlineLevel="0" collapsed="false">
      <c r="A6" s="9"/>
      <c r="B6" s="9"/>
    </row>
    <row r="7" customFormat="false" ht="12.75" hidden="false" customHeight="false" outlineLevel="0" collapsed="false">
      <c r="A7" s="9"/>
      <c r="B7" s="9"/>
    </row>
    <row r="8" customFormat="false" ht="12.75" hidden="false" customHeight="false" outlineLevel="0" collapsed="false">
      <c r="A8" s="9"/>
      <c r="B8" s="9"/>
    </row>
    <row r="9" customFormat="false" ht="12.75" hidden="false" customHeight="false" outlineLevel="0" collapsed="false">
      <c r="A9" s="8"/>
      <c r="B9" s="8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7.28"/>
    <col collapsed="false" customWidth="true" hidden="false" outlineLevel="0" max="2" min="2" style="11" width="20.7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2.7"/>
    <col collapsed="false" customWidth="true" hidden="false" outlineLevel="0" max="23" min="6" style="11" width="9.7"/>
    <col collapsed="false" customWidth="true" hidden="false" outlineLevel="0" max="24" min="24" style="11" width="13.56"/>
    <col collapsed="false" customWidth="false" hidden="false" outlineLevel="0" max="257" min="25" style="11" width="9.14"/>
  </cols>
  <sheetData>
    <row r="1" customFormat="false" ht="15.75" hidden="false" customHeight="false" outlineLevel="0" collapsed="false">
      <c r="A1" s="16" t="s">
        <v>366</v>
      </c>
      <c r="B1" s="16"/>
    </row>
    <row r="2" customFormat="false" ht="15.75" hidden="false" customHeight="false" outlineLevel="0" collapsed="false">
      <c r="A2" s="16" t="s">
        <v>84</v>
      </c>
      <c r="B2" s="16"/>
    </row>
    <row r="3" customFormat="false" ht="15.75" hidden="false" customHeight="false" outlineLevel="0" collapsed="false">
      <c r="A3" s="16" t="s">
        <v>137</v>
      </c>
      <c r="B3" s="16"/>
    </row>
    <row r="4" customFormat="false" ht="15.75" hidden="false" customHeight="false" outlineLevel="0" collapsed="false">
      <c r="A4" s="16" t="s">
        <v>369</v>
      </c>
      <c r="B4" s="16"/>
    </row>
    <row r="5" customFormat="false" ht="15.75" hidden="false" customHeight="false" outlineLevel="0" collapsed="false">
      <c r="A5" s="16"/>
      <c r="B5" s="16"/>
    </row>
    <row r="7" customFormat="false" ht="15.75" hidden="false" customHeight="false" outlineLevel="0" collapsed="false">
      <c r="B7" s="16" t="s">
        <v>324</v>
      </c>
    </row>
    <row r="8" customFormat="false" ht="15.75" hidden="false" customHeight="false" outlineLevel="0" collapsed="false">
      <c r="B8" s="16" t="s">
        <v>370</v>
      </c>
    </row>
    <row r="9" customFormat="false" ht="15.75" hidden="false" customHeight="false" outlineLevel="0" collapsed="false">
      <c r="B9" s="168" t="s">
        <v>371</v>
      </c>
    </row>
    <row r="10" customFormat="false" ht="15.75" hidden="false" customHeight="false" outlineLevel="0" collapsed="false">
      <c r="A10" s="25" t="s">
        <v>138</v>
      </c>
    </row>
    <row r="11" customFormat="false" ht="15.75" hidden="false" customHeight="false" outlineLevel="0" collapsed="false">
      <c r="A11" s="181" t="s">
        <v>388</v>
      </c>
      <c r="B11" s="26" t="n">
        <v>97677</v>
      </c>
    </row>
    <row r="12" customFormat="false" ht="15.75" hidden="false" customHeight="false" outlineLevel="0" collapsed="false">
      <c r="A12" s="181" t="s">
        <v>389</v>
      </c>
      <c r="B12" s="28" t="n">
        <v>1905</v>
      </c>
    </row>
    <row r="13" customFormat="false" ht="15.75" hidden="false" customHeight="false" outlineLevel="0" collapsed="false">
      <c r="A13" s="181" t="s">
        <v>141</v>
      </c>
      <c r="B13" s="31" t="n">
        <v>1352274</v>
      </c>
    </row>
    <row r="14" customFormat="false" ht="7.5" hidden="false" customHeight="true" outlineLevel="0" collapsed="false">
      <c r="A14" s="25"/>
      <c r="B14" s="28"/>
    </row>
    <row r="15" customFormat="false" ht="15.75" hidden="false" customHeight="false" outlineLevel="0" collapsed="false">
      <c r="A15" s="182" t="s">
        <v>270</v>
      </c>
      <c r="B15" s="31" t="n">
        <v>1451856</v>
      </c>
    </row>
    <row r="16" customFormat="false" ht="15.75" hidden="false" customHeight="false" outlineLevel="0" collapsed="false">
      <c r="A16" s="25"/>
      <c r="B16" s="27"/>
    </row>
    <row r="17" customFormat="false" ht="15.75" hidden="false" customHeight="false" outlineLevel="0" collapsed="false">
      <c r="A17" s="25" t="s">
        <v>142</v>
      </c>
      <c r="B17" s="27"/>
    </row>
    <row r="18" customFormat="false" ht="15.75" hidden="false" customHeight="false" outlineLevel="0" collapsed="false">
      <c r="A18" s="25" t="s">
        <v>143</v>
      </c>
      <c r="B18" s="27"/>
    </row>
    <row r="19" customFormat="false" ht="15.75" hidden="false" customHeight="false" outlineLevel="0" collapsed="false">
      <c r="A19" s="181" t="s">
        <v>390</v>
      </c>
      <c r="B19" s="28"/>
    </row>
    <row r="20" customFormat="false" ht="15.75" hidden="false" customHeight="false" outlineLevel="0" collapsed="false">
      <c r="A20" s="25" t="s">
        <v>274</v>
      </c>
      <c r="B20" s="28" t="n">
        <v>42000</v>
      </c>
      <c r="D20" s="28"/>
    </row>
    <row r="21" customFormat="false" ht="15.75" hidden="true" customHeight="false" outlineLevel="0" collapsed="false">
      <c r="A21" s="25" t="s">
        <v>275</v>
      </c>
      <c r="B21" s="28" t="n">
        <v>0</v>
      </c>
      <c r="D21" s="32"/>
    </row>
    <row r="22" customFormat="false" ht="15.75" hidden="false" customHeight="false" outlineLevel="0" collapsed="false">
      <c r="A22" s="25" t="s">
        <v>391</v>
      </c>
      <c r="B22" s="31" t="n">
        <v>80540</v>
      </c>
      <c r="D22" s="32"/>
    </row>
    <row r="23" customFormat="false" ht="7.5" hidden="false" customHeight="true" outlineLevel="0" collapsed="false">
      <c r="A23" s="25"/>
      <c r="B23" s="28"/>
    </row>
    <row r="24" customFormat="false" ht="15.75" hidden="false" customHeight="false" outlineLevel="0" collapsed="false">
      <c r="A24" s="25" t="s">
        <v>145</v>
      </c>
      <c r="B24" s="31" t="n">
        <v>122540</v>
      </c>
    </row>
    <row r="25" customFormat="false" ht="15.75" hidden="false" customHeight="false" outlineLevel="0" collapsed="false">
      <c r="A25" s="25"/>
      <c r="B25" s="28"/>
    </row>
    <row r="26" customFormat="false" ht="15.75" hidden="false" customHeight="false" outlineLevel="0" collapsed="false">
      <c r="A26" s="181" t="s">
        <v>392</v>
      </c>
      <c r="B26" s="28"/>
    </row>
    <row r="27" customFormat="false" ht="15.75" hidden="false" customHeight="false" outlineLevel="0" collapsed="false">
      <c r="A27" s="25" t="s">
        <v>274</v>
      </c>
      <c r="B27" s="28" t="n">
        <v>0</v>
      </c>
    </row>
    <row r="28" customFormat="false" ht="15.75" hidden="false" customHeight="false" outlineLevel="0" collapsed="false">
      <c r="A28" s="25" t="s">
        <v>275</v>
      </c>
      <c r="B28" s="28" t="n">
        <v>3228</v>
      </c>
    </row>
    <row r="29" customFormat="false" ht="15.75" hidden="false" customHeight="false" outlineLevel="0" collapsed="false">
      <c r="A29" s="25" t="s">
        <v>391</v>
      </c>
      <c r="B29" s="31" t="n">
        <v>1253810</v>
      </c>
    </row>
    <row r="30" customFormat="false" ht="7.5" hidden="false" customHeight="true" outlineLevel="0" collapsed="false">
      <c r="A30" s="25"/>
      <c r="B30" s="28"/>
    </row>
    <row r="31" customFormat="false" ht="15.75" hidden="false" customHeight="false" outlineLevel="0" collapsed="false">
      <c r="A31" s="25" t="s">
        <v>147</v>
      </c>
      <c r="B31" s="31" t="n">
        <v>1257038</v>
      </c>
    </row>
    <row r="32" customFormat="false" ht="5.25" hidden="false" customHeight="true" outlineLevel="0" collapsed="false">
      <c r="A32" s="25"/>
      <c r="B32" s="28"/>
    </row>
    <row r="33" customFormat="false" ht="15.75" hidden="false" customHeight="false" outlineLevel="0" collapsed="false">
      <c r="A33" s="25" t="s">
        <v>393</v>
      </c>
      <c r="B33" s="31" t="n">
        <v>302816</v>
      </c>
    </row>
    <row r="34" customFormat="false" ht="15.75" hidden="true" customHeight="false" outlineLevel="0" collapsed="false">
      <c r="A34" s="25"/>
      <c r="B34" s="28"/>
    </row>
    <row r="35" customFormat="false" ht="15.75" hidden="true" customHeight="false" outlineLevel="0" collapsed="false">
      <c r="A35" s="25" t="s">
        <v>394</v>
      </c>
      <c r="B35" s="31" t="n">
        <v>0</v>
      </c>
    </row>
    <row r="36" customFormat="false" ht="15.75" hidden="true" customHeight="false" outlineLevel="0" collapsed="false">
      <c r="A36" s="25"/>
      <c r="B36" s="28"/>
    </row>
    <row r="37" customFormat="false" ht="15.75" hidden="true" customHeight="false" outlineLevel="0" collapsed="false">
      <c r="A37" s="25" t="s">
        <v>395</v>
      </c>
      <c r="B37" s="31" t="n">
        <v>0</v>
      </c>
    </row>
    <row r="38" customFormat="false" ht="7.5" hidden="false" customHeight="true" outlineLevel="0" collapsed="false">
      <c r="A38" s="25"/>
      <c r="B38" s="28"/>
    </row>
    <row r="39" customFormat="false" ht="15.75" hidden="false" customHeight="false" outlineLevel="0" collapsed="false">
      <c r="A39" s="183" t="s">
        <v>396</v>
      </c>
      <c r="B39" s="31" t="n">
        <v>1682394</v>
      </c>
    </row>
    <row r="40" customFormat="false" ht="7.5" hidden="false" customHeight="true" outlineLevel="0" collapsed="false">
      <c r="A40" s="25"/>
      <c r="B40" s="27"/>
    </row>
    <row r="41" customFormat="false" ht="15.75" hidden="false" customHeight="false" outlineLevel="0" collapsed="false">
      <c r="A41" s="25" t="s">
        <v>78</v>
      </c>
      <c r="B41" s="31" t="n">
        <v>-230538</v>
      </c>
    </row>
    <row r="42" customFormat="false" ht="11.25" hidden="false" customHeight="true" outlineLevel="0" collapsed="false">
      <c r="A42" s="25"/>
      <c r="B42" s="28"/>
    </row>
    <row r="43" customFormat="false" ht="15.75" hidden="false" customHeight="false" outlineLevel="0" collapsed="false">
      <c r="A43" s="25" t="s">
        <v>397</v>
      </c>
      <c r="B43" s="28" t="n">
        <v>1325130</v>
      </c>
    </row>
    <row r="44" customFormat="false" ht="15.75" hidden="false" customHeight="false" outlineLevel="0" collapsed="false">
      <c r="A44" s="25"/>
      <c r="B44" s="28"/>
    </row>
    <row r="45" customFormat="false" ht="15.75" hidden="false" customHeight="false" outlineLevel="0" collapsed="false">
      <c r="A45" s="25" t="s">
        <v>80</v>
      </c>
      <c r="B45" s="31" t="n">
        <v>1766693</v>
      </c>
    </row>
    <row r="46" customFormat="false" ht="15.75" hidden="false" customHeight="false" outlineLevel="0" collapsed="false">
      <c r="A46" s="25"/>
      <c r="B46" s="28"/>
    </row>
    <row r="47" customFormat="false" ht="15.75" hidden="false" customHeight="false" outlineLevel="0" collapsed="false">
      <c r="A47" s="25" t="s">
        <v>398</v>
      </c>
      <c r="B47" s="31" t="n">
        <v>3091823</v>
      </c>
    </row>
    <row r="48" customFormat="false" ht="15.75" hidden="false" customHeight="false" outlineLevel="0" collapsed="false">
      <c r="A48" s="25"/>
      <c r="B48" s="28"/>
    </row>
    <row r="49" customFormat="false" ht="16.5" hidden="false" customHeight="false" outlineLevel="0" collapsed="false">
      <c r="A49" s="25" t="s">
        <v>161</v>
      </c>
      <c r="B49" s="41" t="n">
        <v>2861285</v>
      </c>
      <c r="D49" s="40" t="n">
        <f aca="false">B49-'Synopsis B-1'!B45</f>
        <v>0</v>
      </c>
    </row>
    <row r="50" customFormat="false" ht="16.5" hidden="false" customHeight="false" outlineLevel="0" collapsed="false">
      <c r="A50" s="25"/>
      <c r="B50" s="27"/>
    </row>
    <row r="51" customFormat="false" ht="15.75" hidden="false" customHeight="false" outlineLevel="0" collapsed="false">
      <c r="A51" s="184" t="s">
        <v>399</v>
      </c>
      <c r="B51" s="27"/>
    </row>
    <row r="52" customFormat="false" ht="15.75" hidden="false" customHeight="false" outlineLevel="0" collapsed="false">
      <c r="A52" s="184"/>
      <c r="B52" s="27"/>
    </row>
    <row r="53" customFormat="false" ht="15.75" hidden="false" customHeight="false" outlineLevel="0" collapsed="false">
      <c r="A53" s="185" t="s">
        <v>400</v>
      </c>
      <c r="B53" s="27"/>
    </row>
    <row r="54" customFormat="false" ht="15.75" hidden="false" customHeight="false" outlineLevel="0" collapsed="false">
      <c r="A54" s="185" t="s">
        <v>401</v>
      </c>
      <c r="B54" s="27"/>
    </row>
    <row r="55" customFormat="false" ht="15.75" hidden="false" customHeight="false" outlineLevel="0" collapsed="false">
      <c r="A55" s="185" t="s">
        <v>402</v>
      </c>
      <c r="B55" s="27"/>
    </row>
    <row r="56" customFormat="false" ht="15.75" hidden="false" customHeight="false" outlineLevel="0" collapsed="false">
      <c r="A56" s="184"/>
      <c r="B56" s="27"/>
    </row>
    <row r="57" customFormat="false" ht="15.75" hidden="false" customHeight="true" outlineLevel="0" collapsed="false">
      <c r="A57" s="186" t="s">
        <v>403</v>
      </c>
      <c r="B57" s="186"/>
    </row>
    <row r="58" customFormat="false" ht="15.75" hidden="false" customHeight="false" outlineLevel="0" collapsed="false">
      <c r="A58" s="186"/>
      <c r="B58" s="186"/>
    </row>
    <row r="59" customFormat="false" ht="15.75" hidden="false" customHeight="false" outlineLevel="0" collapsed="false">
      <c r="A59" s="184"/>
    </row>
    <row r="60" customFormat="false" ht="15.75" hidden="false" customHeight="true" outlineLevel="0" collapsed="false">
      <c r="A60" s="186" t="s">
        <v>404</v>
      </c>
      <c r="B60" s="186"/>
    </row>
    <row r="61" customFormat="false" ht="15.75" hidden="false" customHeight="false" outlineLevel="0" collapsed="false">
      <c r="A61" s="186"/>
      <c r="B61" s="186"/>
    </row>
    <row r="62" customFormat="false" ht="15.75" hidden="false" customHeight="false" outlineLevel="0" collapsed="false">
      <c r="A62" s="186"/>
      <c r="B62" s="186"/>
    </row>
    <row r="63" customFormat="false" ht="15.75" hidden="false" customHeight="false" outlineLevel="0" collapsed="false">
      <c r="A63" s="25"/>
    </row>
  </sheetData>
  <mergeCells count="7">
    <mergeCell ref="A1:B1"/>
    <mergeCell ref="A2:B2"/>
    <mergeCell ref="A3:B3"/>
    <mergeCell ref="A4:B4"/>
    <mergeCell ref="A5:B5"/>
    <mergeCell ref="A57:B58"/>
    <mergeCell ref="A60:B6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12.7"/>
    <col collapsed="false" customWidth="true" hidden="false" outlineLevel="0" max="2" min="2" style="187" width="6.85"/>
    <col collapsed="false" customWidth="true" hidden="false" outlineLevel="0" max="3" min="3" style="187" width="12.7"/>
    <col collapsed="false" customWidth="true" hidden="false" outlineLevel="0" max="4" min="4" style="187" width="6.85"/>
    <col collapsed="false" customWidth="true" hidden="false" outlineLevel="0" max="5" min="5" style="187" width="12.7"/>
    <col collapsed="false" customWidth="true" hidden="false" outlineLevel="0" max="6" min="6" style="187" width="6.85"/>
    <col collapsed="false" customWidth="true" hidden="false" outlineLevel="0" max="7" min="7" style="187" width="12.7"/>
    <col collapsed="false" customWidth="false" hidden="false" outlineLevel="0" max="11" min="8" style="187" width="9.14"/>
    <col collapsed="false" customWidth="true" hidden="false" outlineLevel="0" max="12" min="12" style="187" width="13.14"/>
    <col collapsed="false" customWidth="true" hidden="false" outlineLevel="0" max="13" min="13" style="187" width="1.7"/>
    <col collapsed="false" customWidth="true" hidden="false" outlineLevel="0" max="14" min="14" style="187" width="13.14"/>
    <col collapsed="false" customWidth="true" hidden="false" outlineLevel="0" max="15" min="15" style="187" width="1.7"/>
    <col collapsed="false" customWidth="true" hidden="false" outlineLevel="0" max="16" min="16" style="187" width="13.14"/>
    <col collapsed="false" customWidth="false" hidden="false" outlineLevel="0" max="257" min="17" style="187" width="9.14"/>
  </cols>
  <sheetData>
    <row r="5" customFormat="false" ht="15" hidden="false" customHeight="false" outlineLevel="0" collapsed="false">
      <c r="A5" s="188" t="s">
        <v>405</v>
      </c>
      <c r="B5" s="188"/>
      <c r="C5" s="188" t="s">
        <v>349</v>
      </c>
      <c r="D5" s="188"/>
      <c r="E5" s="188" t="s">
        <v>406</v>
      </c>
      <c r="F5" s="188"/>
      <c r="G5" s="188" t="s">
        <v>407</v>
      </c>
      <c r="H5" s="189"/>
      <c r="I5" s="190" t="s">
        <v>408</v>
      </c>
      <c r="J5" s="190"/>
      <c r="K5" s="190"/>
      <c r="L5" s="188" t="s">
        <v>409</v>
      </c>
      <c r="M5" s="188"/>
      <c r="N5" s="188" t="s">
        <v>349</v>
      </c>
      <c r="O5" s="188"/>
      <c r="P5" s="188" t="s">
        <v>324</v>
      </c>
    </row>
    <row r="6" customFormat="false" ht="15" hidden="false" customHeight="false" outlineLevel="0" collapsed="false">
      <c r="A6" s="191" t="s">
        <v>410</v>
      </c>
      <c r="B6" s="191"/>
      <c r="C6" s="191" t="s">
        <v>411</v>
      </c>
      <c r="D6" s="191"/>
      <c r="E6" s="191" t="s">
        <v>412</v>
      </c>
      <c r="F6" s="191"/>
      <c r="G6" s="191" t="s">
        <v>413</v>
      </c>
      <c r="H6" s="189"/>
      <c r="I6" s="192" t="n">
        <v>2016</v>
      </c>
      <c r="J6" s="192"/>
      <c r="K6" s="192"/>
      <c r="L6" s="63" t="n">
        <f aca="false">225000</f>
        <v>225000</v>
      </c>
      <c r="M6" s="63"/>
      <c r="N6" s="63" t="n">
        <f aca="false">71200+68950</f>
        <v>140150</v>
      </c>
      <c r="O6" s="63"/>
      <c r="P6" s="63" t="n">
        <f aca="false">SUM(L6:N6)</f>
        <v>365150</v>
      </c>
    </row>
    <row r="7" customFormat="false" ht="15" hidden="false" customHeight="false" outlineLevel="0" collapsed="false">
      <c r="I7" s="192" t="n">
        <v>2017</v>
      </c>
      <c r="J7" s="192"/>
      <c r="K7" s="192"/>
      <c r="L7" s="71" t="n">
        <v>225000</v>
      </c>
      <c r="M7" s="71"/>
      <c r="N7" s="71" t="n">
        <f aca="false">68950+66700</f>
        <v>135650</v>
      </c>
      <c r="O7" s="71"/>
      <c r="P7" s="71" t="n">
        <f aca="false">SUM(L7:N7)</f>
        <v>360650</v>
      </c>
    </row>
    <row r="8" customFormat="false" ht="15" hidden="false" customHeight="false" outlineLevel="0" collapsed="false">
      <c r="A8" s="193" t="n">
        <v>42369</v>
      </c>
      <c r="B8" s="193"/>
      <c r="C8" s="63" t="n">
        <v>0</v>
      </c>
      <c r="D8" s="193"/>
      <c r="E8" s="63" t="n">
        <v>428</v>
      </c>
      <c r="F8" s="193"/>
      <c r="G8" s="63" t="n">
        <v>6553</v>
      </c>
      <c r="I8" s="192" t="n">
        <v>2018</v>
      </c>
      <c r="J8" s="192"/>
      <c r="K8" s="192"/>
      <c r="L8" s="71" t="n">
        <v>235000</v>
      </c>
      <c r="M8" s="71"/>
      <c r="N8" s="71" t="n">
        <f aca="false">66700+64350</f>
        <v>131050</v>
      </c>
      <c r="O8" s="71"/>
      <c r="P8" s="71" t="n">
        <f aca="false">SUM(L8:N8)</f>
        <v>366050</v>
      </c>
    </row>
    <row r="9" customFormat="false" ht="15" hidden="false" customHeight="false" outlineLevel="0" collapsed="false">
      <c r="A9" s="193" t="n">
        <v>42004</v>
      </c>
      <c r="B9" s="193"/>
      <c r="C9" s="71" t="n">
        <v>0</v>
      </c>
      <c r="D9" s="193"/>
      <c r="E9" s="71" t="n">
        <v>429</v>
      </c>
      <c r="F9" s="193"/>
      <c r="G9" s="71" t="n">
        <v>6125</v>
      </c>
      <c r="I9" s="192" t="n">
        <v>2019</v>
      </c>
      <c r="J9" s="192"/>
      <c r="K9" s="192"/>
      <c r="L9" s="71" t="n">
        <v>250000</v>
      </c>
      <c r="M9" s="71"/>
      <c r="N9" s="71" t="n">
        <f aca="false">64350+61850</f>
        <v>126200</v>
      </c>
      <c r="O9" s="71"/>
      <c r="P9" s="71" t="n">
        <f aca="false">SUM(L9:N9)</f>
        <v>376200</v>
      </c>
    </row>
    <row r="10" customFormat="false" ht="15" hidden="false" customHeight="false" outlineLevel="0" collapsed="false">
      <c r="A10" s="193" t="n">
        <v>41639</v>
      </c>
      <c r="B10" s="193"/>
      <c r="C10" s="71" t="n">
        <v>0</v>
      </c>
      <c r="D10" s="193"/>
      <c r="E10" s="71" t="n">
        <v>444</v>
      </c>
      <c r="F10" s="193"/>
      <c r="G10" s="71" t="n">
        <v>5252</v>
      </c>
      <c r="I10" s="192" t="s">
        <v>414</v>
      </c>
      <c r="J10" s="192"/>
      <c r="K10" s="192"/>
      <c r="L10" s="71" t="n">
        <f aca="false">250000+275000+275000+285000+300000</f>
        <v>1385000</v>
      </c>
      <c r="M10" s="71"/>
      <c r="N10" s="71" t="n">
        <f aca="false">61850+59350+59350+56600+56600+53850+53850+51000+51000+46500</f>
        <v>549950</v>
      </c>
      <c r="O10" s="71"/>
      <c r="P10" s="71" t="n">
        <f aca="false">SUM(L10:N10)</f>
        <v>1934950</v>
      </c>
    </row>
    <row r="11" customFormat="false" ht="15" hidden="false" customHeight="false" outlineLevel="0" collapsed="false">
      <c r="I11" s="192" t="s">
        <v>415</v>
      </c>
      <c r="J11" s="192"/>
      <c r="K11" s="192"/>
      <c r="L11" s="71" t="n">
        <f aca="false">315000+325000+340000+340000+350000</f>
        <v>1670000</v>
      </c>
      <c r="M11" s="71"/>
      <c r="N11" s="71" t="n">
        <f aca="false">46500+41775+41775+36900+36900+31800+31800+26700+26700+21450</f>
        <v>342300</v>
      </c>
      <c r="O11" s="71"/>
      <c r="P11" s="71" t="n">
        <f aca="false">SUM(L11:N11)</f>
        <v>2012300</v>
      </c>
    </row>
    <row r="12" customFormat="false" ht="15" hidden="false" customHeight="false" outlineLevel="0" collapsed="false">
      <c r="I12" s="192" t="s">
        <v>416</v>
      </c>
      <c r="J12" s="192"/>
      <c r="K12" s="192"/>
      <c r="L12" s="66" t="n">
        <f aca="false">360000+365000+379000+326000</f>
        <v>1430000</v>
      </c>
      <c r="M12" s="71"/>
      <c r="N12" s="66" t="n">
        <f aca="false">21450+16050+16050+10575+10575+4890+4890</f>
        <v>84480</v>
      </c>
      <c r="O12" s="71"/>
      <c r="P12" s="66" t="n">
        <f aca="false">SUM(L12:N12)</f>
        <v>1514480</v>
      </c>
    </row>
    <row r="13" customFormat="false" ht="15.75" hidden="false" customHeight="false" outlineLevel="0" collapsed="false">
      <c r="L13" s="194" t="n">
        <f aca="false">SUM(L6:L12)</f>
        <v>5420000</v>
      </c>
      <c r="M13" s="195"/>
      <c r="N13" s="194" t="n">
        <f aca="false">SUM(N6:N12)</f>
        <v>1509780</v>
      </c>
      <c r="O13" s="195"/>
      <c r="P13" s="194" t="n">
        <f aca="false">SUM(P6:P12)</f>
        <v>6929780</v>
      </c>
    </row>
    <row r="14" customFormat="false" ht="6.75" hidden="false" customHeight="true" outlineLevel="0" collapsed="false"/>
    <row r="16" customFormat="false" ht="15" hidden="false" customHeight="false" outlineLevel="0" collapsed="false">
      <c r="I16" s="190" t="s">
        <v>408</v>
      </c>
      <c r="J16" s="190"/>
      <c r="K16" s="190"/>
      <c r="L16" s="188" t="s">
        <v>409</v>
      </c>
      <c r="M16" s="188"/>
      <c r="N16" s="188" t="s">
        <v>349</v>
      </c>
      <c r="O16" s="188"/>
      <c r="P16" s="188" t="s">
        <v>324</v>
      </c>
    </row>
    <row r="17" customFormat="false" ht="15" hidden="false" customHeight="false" outlineLevel="0" collapsed="false">
      <c r="I17" s="192" t="n">
        <v>2016</v>
      </c>
      <c r="J17" s="192"/>
      <c r="K17" s="192"/>
      <c r="L17" s="63" t="n">
        <f aca="false">108000</f>
        <v>108000</v>
      </c>
      <c r="M17" s="63"/>
      <c r="N17" s="63" t="n">
        <v>2880</v>
      </c>
      <c r="O17" s="63"/>
      <c r="P17" s="63" t="n">
        <f aca="false">SUM(L17:N17)</f>
        <v>110880</v>
      </c>
    </row>
    <row r="18" customFormat="false" ht="15" hidden="false" customHeight="false" outlineLevel="0" collapsed="false">
      <c r="I18" s="192" t="n">
        <v>2017</v>
      </c>
      <c r="J18" s="192"/>
      <c r="K18" s="192"/>
      <c r="L18" s="71" t="n">
        <f aca="false">108000</f>
        <v>108000</v>
      </c>
      <c r="M18" s="71"/>
      <c r="N18" s="71" t="n">
        <v>2136</v>
      </c>
      <c r="O18" s="71"/>
      <c r="P18" s="71" t="n">
        <f aca="false">SUM(L18:N18)</f>
        <v>110136</v>
      </c>
    </row>
    <row r="19" customFormat="false" ht="15" hidden="false" customHeight="false" outlineLevel="0" collapsed="false">
      <c r="I19" s="192" t="n">
        <v>2018</v>
      </c>
      <c r="J19" s="192"/>
      <c r="K19" s="192"/>
      <c r="L19" s="71" t="n">
        <f aca="false">108000</f>
        <v>108000</v>
      </c>
      <c r="M19" s="71"/>
      <c r="N19" s="71" t="n">
        <v>1704</v>
      </c>
      <c r="O19" s="71"/>
      <c r="P19" s="71" t="n">
        <f aca="false">SUM(L19:N19)</f>
        <v>109704</v>
      </c>
    </row>
    <row r="20" customFormat="false" ht="15" hidden="false" customHeight="false" outlineLevel="0" collapsed="false">
      <c r="I20" s="192" t="n">
        <v>2019</v>
      </c>
      <c r="J20" s="192"/>
      <c r="K20" s="192"/>
      <c r="L20" s="71" t="n">
        <f aca="false">108000</f>
        <v>108000</v>
      </c>
      <c r="M20" s="71"/>
      <c r="N20" s="71" t="n">
        <v>1272</v>
      </c>
      <c r="O20" s="71"/>
      <c r="P20" s="71" t="n">
        <f aca="false">SUM(L20:N20)</f>
        <v>109272</v>
      </c>
    </row>
    <row r="21" customFormat="false" ht="15" hidden="false" customHeight="false" outlineLevel="0" collapsed="false">
      <c r="I21" s="192" t="s">
        <v>417</v>
      </c>
      <c r="J21" s="192"/>
      <c r="K21" s="192"/>
      <c r="L21" s="71" t="n">
        <f aca="false">108000+102000</f>
        <v>210000</v>
      </c>
      <c r="M21" s="71"/>
      <c r="N21" s="71" t="n">
        <f aca="false">840+408</f>
        <v>1248</v>
      </c>
      <c r="O21" s="71"/>
      <c r="P21" s="71" t="n">
        <f aca="false">SUM(L21:N21)</f>
        <v>211248</v>
      </c>
    </row>
    <row r="22" customFormat="false" ht="15.75" hidden="false" customHeight="false" outlineLevel="0" collapsed="false">
      <c r="L22" s="194" t="n">
        <f aca="false">SUM(L17:L21)</f>
        <v>642000</v>
      </c>
      <c r="M22" s="195"/>
      <c r="N22" s="194" t="n">
        <f aca="false">SUM(N17:N21)</f>
        <v>9240</v>
      </c>
      <c r="O22" s="195"/>
      <c r="P22" s="194" t="n">
        <f aca="false">SUM(P17:P21)</f>
        <v>651240</v>
      </c>
    </row>
    <row r="23" customFormat="false" ht="6" hidden="false" customHeight="true" outlineLevel="0" collapsed="false"/>
  </sheetData>
  <mergeCells count="14">
    <mergeCell ref="I5:K5"/>
    <mergeCell ref="I6:K6"/>
    <mergeCell ref="I7:K7"/>
    <mergeCell ref="I8:K8"/>
    <mergeCell ref="I9:K9"/>
    <mergeCell ref="I10:K10"/>
    <mergeCell ref="I11:K11"/>
    <mergeCell ref="I12:K12"/>
    <mergeCell ref="I16:K16"/>
    <mergeCell ref="I17:K17"/>
    <mergeCell ref="I18:K18"/>
    <mergeCell ref="I19:K19"/>
    <mergeCell ref="I20:K20"/>
    <mergeCell ref="I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8</v>
      </c>
      <c r="B3" s="8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8"/>
      <c r="B8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10</v>
      </c>
      <c r="B3" s="8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8"/>
      <c r="B8" s="8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8" t="s">
        <v>11</v>
      </c>
      <c r="B3" s="8"/>
    </row>
    <row r="4" customFormat="false" ht="12.75" hidden="false" customHeight="false" outlineLevel="0" collapsed="false">
      <c r="A4" s="10"/>
      <c r="B4" s="10"/>
    </row>
    <row r="5" customFormat="false" ht="12.75" hidden="false" customHeight="false" outlineLevel="0" collapsed="false">
      <c r="A5" s="10"/>
      <c r="B5" s="1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10"/>
      <c r="B7" s="10"/>
    </row>
    <row r="8" customFormat="false" ht="12.75" hidden="false" customHeight="false" outlineLevel="0" collapsed="false">
      <c r="A8" s="8"/>
      <c r="B8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E73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A5" activeCellId="0" sqref="A5:H5"/>
    </sheetView>
  </sheetViews>
  <sheetFormatPr defaultColWidth="9.70703125" defaultRowHeight="15.75" zeroHeight="false" outlineLevelRow="0" outlineLevelCol="0"/>
  <cols>
    <col collapsed="false" customWidth="false" hidden="false" outlineLevel="0" max="1" min="1" style="11" width="9.7"/>
    <col collapsed="false" customWidth="true" hidden="false" outlineLevel="0" max="2" min="2" style="11" width="78.99"/>
    <col collapsed="false" customWidth="true" hidden="false" outlineLevel="0" max="3" min="3" style="11" width="1.56"/>
    <col collapsed="false" customWidth="true" hidden="false" outlineLevel="0" max="4" min="4" style="11" width="27.99"/>
    <col collapsed="false" customWidth="true" hidden="false" outlineLevel="0" max="5" min="5" style="12" width="14.85"/>
    <col collapsed="false" customWidth="false" hidden="false" outlineLevel="0" max="6" min="6" style="11" width="9.7"/>
    <col collapsed="false" customWidth="true" hidden="false" outlineLevel="0" max="7" min="7" style="11" width="12.7"/>
    <col collapsed="false" customWidth="true" hidden="false" outlineLevel="0" max="8" min="8" style="11" width="10.85"/>
    <col collapsed="false" customWidth="false" hidden="false" outlineLevel="0" max="25" min="9" style="11" width="9.7"/>
    <col collapsed="false" customWidth="true" hidden="false" outlineLevel="0" max="26" min="26" style="11" width="13.56"/>
    <col collapsed="false" customWidth="false" hidden="false" outlineLevel="0" max="257" min="27" style="11" width="9.7"/>
  </cols>
  <sheetData>
    <row r="2" customFormat="false" ht="15.75" hidden="false" customHeight="false" outlineLevel="0" collapsed="false">
      <c r="D2" s="13"/>
      <c r="E2" s="14" t="s">
        <v>13</v>
      </c>
    </row>
    <row r="3" customFormat="false" ht="15.75" hidden="false" customHeight="false" outlineLevel="0" collapsed="false">
      <c r="D3" s="14"/>
      <c r="E3" s="15"/>
    </row>
    <row r="4" customFormat="false" ht="15.75" hidden="false" customHeight="false" outlineLevel="0" collapsed="false">
      <c r="A4" s="16" t="s">
        <v>14</v>
      </c>
      <c r="B4" s="16"/>
      <c r="C4" s="16"/>
      <c r="D4" s="16"/>
      <c r="E4" s="16"/>
    </row>
    <row r="5" customFormat="false" ht="15.75" hidden="false" customHeight="false" outlineLevel="0" collapsed="false">
      <c r="A5" s="16" t="s">
        <v>15</v>
      </c>
      <c r="B5" s="16"/>
      <c r="C5" s="16"/>
      <c r="D5" s="16"/>
      <c r="E5" s="16"/>
    </row>
    <row r="6" customFormat="false" ht="15.75" hidden="false" customHeight="false" outlineLevel="0" collapsed="false">
      <c r="A6" s="17" t="n">
        <v>43830</v>
      </c>
      <c r="B6" s="17"/>
      <c r="C6" s="17"/>
      <c r="D6" s="17"/>
      <c r="E6" s="17"/>
    </row>
    <row r="7" customFormat="false" ht="15.75" hidden="true" customHeight="false" outlineLevel="0" collapsed="false">
      <c r="A7" s="16" t="s">
        <v>16</v>
      </c>
      <c r="B7" s="16"/>
      <c r="C7" s="16"/>
      <c r="D7" s="16"/>
      <c r="E7" s="16"/>
    </row>
    <row r="8" customFormat="false" ht="15.75" hidden="false" customHeight="false" outlineLevel="0" collapsed="false">
      <c r="B8" s="18"/>
    </row>
    <row r="9" customFormat="false" ht="15.75" hidden="false" customHeight="false" outlineLevel="0" collapsed="false">
      <c r="B9" s="19"/>
    </row>
    <row r="10" customFormat="false" ht="15.75" hidden="false" customHeight="false" outlineLevel="0" collapsed="false">
      <c r="D10" s="20" t="s">
        <v>17</v>
      </c>
      <c r="E10" s="21"/>
    </row>
    <row r="11" customFormat="false" ht="15.75" hidden="false" customHeight="false" outlineLevel="0" collapsed="false">
      <c r="C11" s="13"/>
      <c r="D11" s="13"/>
      <c r="E11" s="16"/>
    </row>
    <row r="12" customFormat="false" ht="15.75" hidden="false" customHeight="false" outlineLevel="0" collapsed="false">
      <c r="C12" s="22"/>
      <c r="D12" s="23" t="s">
        <v>18</v>
      </c>
      <c r="E12" s="24"/>
    </row>
    <row r="13" customFormat="false" ht="15.75" hidden="false" customHeight="false" outlineLevel="0" collapsed="false">
      <c r="B13" s="25" t="s">
        <v>19</v>
      </c>
    </row>
    <row r="14" customFormat="false" ht="15.75" hidden="false" customHeight="false" outlineLevel="0" collapsed="false">
      <c r="B14" s="25" t="s">
        <v>20</v>
      </c>
      <c r="E14" s="26"/>
    </row>
    <row r="15" customFormat="false" ht="15.75" hidden="false" customHeight="false" outlineLevel="0" collapsed="false">
      <c r="B15" s="25" t="s">
        <v>21</v>
      </c>
      <c r="C15" s="27"/>
      <c r="D15" s="26" t="n">
        <f aca="false">'B-1'!H15</f>
        <v>2275845</v>
      </c>
      <c r="E15" s="28"/>
    </row>
    <row r="16" customFormat="false" ht="15.75" hidden="false" customHeight="false" outlineLevel="0" collapsed="false">
      <c r="B16" s="25" t="s">
        <v>22</v>
      </c>
      <c r="C16" s="27"/>
      <c r="D16" s="28" t="n">
        <f aca="false">-'B-1'!H25+'B-1'!H17</f>
        <v>91005</v>
      </c>
      <c r="E16" s="28"/>
    </row>
    <row r="17" customFormat="false" ht="15.75" hidden="false" customHeight="false" outlineLevel="0" collapsed="false">
      <c r="B17" s="25" t="s">
        <v>23</v>
      </c>
      <c r="C17" s="27"/>
      <c r="D17" s="29" t="n">
        <v>109467</v>
      </c>
      <c r="E17" s="28"/>
    </row>
    <row r="18" customFormat="false" ht="15.75" hidden="true" customHeight="false" outlineLevel="0" collapsed="false">
      <c r="B18" s="25" t="s">
        <v>22</v>
      </c>
      <c r="C18" s="30"/>
      <c r="D18" s="31"/>
      <c r="E18" s="28"/>
    </row>
    <row r="19" customFormat="false" ht="7.5" hidden="false" customHeight="true" outlineLevel="0" collapsed="false">
      <c r="B19" s="25"/>
      <c r="C19" s="30"/>
      <c r="D19" s="27"/>
      <c r="E19" s="32"/>
    </row>
    <row r="20" customFormat="false" ht="15.75" hidden="false" customHeight="false" outlineLevel="0" collapsed="false">
      <c r="B20" s="25" t="s">
        <v>24</v>
      </c>
      <c r="C20" s="30"/>
      <c r="D20" s="33" t="n">
        <f aca="false">SUM(D15:D19)</f>
        <v>2476317</v>
      </c>
      <c r="E20" s="32"/>
    </row>
    <row r="21" customFormat="false" ht="11.25" hidden="false" customHeight="true" outlineLevel="0" collapsed="false">
      <c r="B21" s="25"/>
      <c r="C21" s="30"/>
      <c r="D21" s="32"/>
      <c r="E21" s="32"/>
    </row>
    <row r="22" customFormat="false" ht="16.5" hidden="false" customHeight="true" outlineLevel="0" collapsed="false">
      <c r="B22" s="25" t="s">
        <v>25</v>
      </c>
      <c r="C22" s="30"/>
      <c r="D22" s="33" t="n">
        <f aca="false">'B-1'!H64</f>
        <v>7458100</v>
      </c>
      <c r="E22" s="32"/>
    </row>
    <row r="23" customFormat="false" ht="7.5" hidden="false" customHeight="true" outlineLevel="0" collapsed="false">
      <c r="B23" s="25"/>
      <c r="C23" s="30"/>
      <c r="D23" s="27"/>
      <c r="E23" s="32"/>
    </row>
    <row r="24" customFormat="false" ht="15.75" hidden="false" customHeight="false" outlineLevel="0" collapsed="false">
      <c r="B24" s="25" t="s">
        <v>26</v>
      </c>
      <c r="C24" s="27"/>
      <c r="D24" s="33" t="n">
        <f aca="false">D20+D22</f>
        <v>9934417</v>
      </c>
      <c r="E24" s="32"/>
    </row>
    <row r="25" customFormat="false" ht="15.75" hidden="false" customHeight="false" outlineLevel="0" collapsed="false">
      <c r="B25" s="25"/>
      <c r="C25" s="27"/>
      <c r="D25" s="32"/>
      <c r="E25" s="32"/>
    </row>
    <row r="26" customFormat="false" ht="15.75" hidden="false" customHeight="false" outlineLevel="0" collapsed="false">
      <c r="B26" s="34" t="s">
        <v>27</v>
      </c>
      <c r="C26" s="27"/>
      <c r="D26" s="32"/>
      <c r="E26" s="32"/>
    </row>
    <row r="27" customFormat="false" ht="15.75" hidden="false" customHeight="false" outlineLevel="0" collapsed="false">
      <c r="B27" s="34" t="s">
        <v>28</v>
      </c>
      <c r="C27" s="27"/>
      <c r="D27" s="35" t="n">
        <v>103915</v>
      </c>
      <c r="E27" s="32"/>
    </row>
    <row r="28" customFormat="false" ht="11.25" hidden="false" customHeight="true" outlineLevel="0" collapsed="false">
      <c r="B28" s="25"/>
      <c r="C28" s="30"/>
      <c r="D28" s="32"/>
      <c r="E28" s="32"/>
    </row>
    <row r="29" customFormat="false" ht="15.75" hidden="false" customHeight="false" outlineLevel="0" collapsed="false">
      <c r="B29" s="34" t="s">
        <v>29</v>
      </c>
      <c r="C29" s="27"/>
      <c r="D29" s="33" t="n">
        <f aca="false">D27</f>
        <v>103915</v>
      </c>
      <c r="E29" s="32"/>
    </row>
    <row r="30" customFormat="false" ht="11.25" hidden="false" customHeight="true" outlineLevel="0" collapsed="false">
      <c r="B30" s="25"/>
      <c r="C30" s="30"/>
      <c r="D30" s="32"/>
      <c r="E30" s="32"/>
    </row>
    <row r="31" customFormat="false" ht="15.75" hidden="false" customHeight="false" outlineLevel="0" collapsed="false">
      <c r="B31" s="34" t="s">
        <v>30</v>
      </c>
      <c r="C31" s="27"/>
      <c r="D31" s="33" t="n">
        <f aca="false">D24+D29</f>
        <v>10038332</v>
      </c>
      <c r="E31" s="32"/>
    </row>
    <row r="32" customFormat="false" ht="15.75" hidden="false" customHeight="false" outlineLevel="0" collapsed="false">
      <c r="B32" s="34"/>
      <c r="C32" s="27"/>
      <c r="D32" s="27"/>
      <c r="E32" s="32"/>
    </row>
    <row r="33" customFormat="false" ht="15.75" hidden="false" customHeight="false" outlineLevel="0" collapsed="false">
      <c r="B33" s="25" t="s">
        <v>31</v>
      </c>
      <c r="C33" s="30"/>
      <c r="D33" s="27"/>
      <c r="E33" s="32"/>
    </row>
    <row r="34" customFormat="false" ht="15.75" hidden="false" customHeight="false" outlineLevel="0" collapsed="false">
      <c r="B34" s="25" t="s">
        <v>32</v>
      </c>
      <c r="C34" s="30"/>
      <c r="D34" s="27"/>
      <c r="E34" s="32"/>
    </row>
    <row r="35" customFormat="false" ht="15.75" hidden="false" customHeight="false" outlineLevel="0" collapsed="false">
      <c r="B35" s="25" t="s">
        <v>33</v>
      </c>
      <c r="C35" s="32"/>
      <c r="D35" s="28" t="n">
        <f aca="false">'B-1'!H22</f>
        <v>230730</v>
      </c>
      <c r="E35" s="32"/>
    </row>
    <row r="36" customFormat="false" ht="15.75" hidden="true" customHeight="false" outlineLevel="0" collapsed="false">
      <c r="B36" s="25" t="s">
        <v>34</v>
      </c>
      <c r="C36" s="32"/>
      <c r="E36" s="32"/>
    </row>
    <row r="37" customFormat="false" ht="15.75" hidden="true" customHeight="false" outlineLevel="0" collapsed="false">
      <c r="B37" s="25" t="s">
        <v>35</v>
      </c>
      <c r="C37" s="32"/>
      <c r="D37" s="28" t="n">
        <f aca="false">'B-1'!H23</f>
        <v>0</v>
      </c>
      <c r="E37" s="28"/>
    </row>
    <row r="38" customFormat="false" ht="15.75" hidden="true" customHeight="false" outlineLevel="0" collapsed="false">
      <c r="B38" s="25" t="s">
        <v>36</v>
      </c>
      <c r="C38" s="32"/>
      <c r="D38" s="28" t="n">
        <f aca="false">'B-1'!H24</f>
        <v>1242</v>
      </c>
      <c r="E38" s="28"/>
    </row>
    <row r="39" customFormat="false" ht="15.75" hidden="false" customHeight="false" outlineLevel="0" collapsed="false">
      <c r="B39" s="25" t="s">
        <v>37</v>
      </c>
      <c r="C39" s="32"/>
      <c r="D39" s="36" t="n">
        <v>42779</v>
      </c>
      <c r="E39" s="28"/>
    </row>
    <row r="40" customFormat="false" ht="15.75" hidden="false" customHeight="false" outlineLevel="0" collapsed="false">
      <c r="B40" s="25" t="s">
        <v>38</v>
      </c>
      <c r="C40" s="27"/>
      <c r="D40" s="36" t="n">
        <v>27249</v>
      </c>
      <c r="E40" s="28"/>
    </row>
    <row r="41" customFormat="false" ht="15.75" hidden="false" customHeight="false" outlineLevel="0" collapsed="false">
      <c r="B41" s="25" t="s">
        <v>39</v>
      </c>
      <c r="C41" s="32"/>
      <c r="D41" s="37" t="n">
        <f aca="false">225000+108000</f>
        <v>333000</v>
      </c>
      <c r="E41" s="28"/>
    </row>
    <row r="42" customFormat="false" ht="7.5" hidden="false" customHeight="true" outlineLevel="0" collapsed="false">
      <c r="B42" s="25"/>
      <c r="C42" s="30"/>
      <c r="D42" s="27"/>
      <c r="E42" s="32"/>
    </row>
    <row r="43" customFormat="false" ht="15.75" hidden="false" customHeight="false" outlineLevel="0" collapsed="false">
      <c r="B43" s="25" t="s">
        <v>40</v>
      </c>
      <c r="C43" s="27"/>
      <c r="D43" s="33" t="n">
        <f aca="false">SUM(D35:D42)</f>
        <v>635000</v>
      </c>
      <c r="E43" s="32"/>
    </row>
    <row r="44" customFormat="false" ht="15.75" hidden="false" customHeight="false" outlineLevel="0" collapsed="false">
      <c r="B44" s="25"/>
      <c r="C44" s="27"/>
      <c r="D44" s="27"/>
      <c r="E44" s="32"/>
    </row>
    <row r="45" customFormat="false" ht="15.75" hidden="false" customHeight="false" outlineLevel="0" collapsed="false">
      <c r="B45" s="25" t="s">
        <v>41</v>
      </c>
      <c r="C45" s="27"/>
      <c r="D45" s="27"/>
      <c r="E45" s="32"/>
    </row>
    <row r="46" customFormat="false" ht="15.75" hidden="false" customHeight="false" outlineLevel="0" collapsed="false">
      <c r="B46" s="25" t="s">
        <v>42</v>
      </c>
      <c r="C46" s="27"/>
      <c r="D46" s="38" t="n">
        <v>4436000</v>
      </c>
      <c r="E46" s="32"/>
    </row>
    <row r="47" customFormat="false" ht="15.75" hidden="false" customHeight="false" outlineLevel="0" collapsed="false">
      <c r="B47" s="25" t="s">
        <v>43</v>
      </c>
      <c r="C47" s="27"/>
      <c r="D47" s="36" t="n">
        <v>0</v>
      </c>
      <c r="E47" s="32"/>
    </row>
    <row r="48" customFormat="false" ht="15.75" hidden="false" customHeight="false" outlineLevel="0" collapsed="false">
      <c r="B48" s="25" t="s">
        <v>44</v>
      </c>
      <c r="C48" s="27"/>
      <c r="D48" s="36" t="n">
        <v>481737</v>
      </c>
      <c r="E48" s="32"/>
    </row>
    <row r="49" customFormat="false" ht="7.5" hidden="false" customHeight="true" outlineLevel="0" collapsed="false">
      <c r="B49" s="25"/>
      <c r="C49" s="30"/>
      <c r="D49" s="39"/>
      <c r="E49" s="26"/>
    </row>
    <row r="50" customFormat="false" ht="15.75" hidden="false" customHeight="false" outlineLevel="0" collapsed="false">
      <c r="B50" s="25" t="s">
        <v>45</v>
      </c>
      <c r="C50" s="27"/>
      <c r="D50" s="31" t="n">
        <f aca="false">SUM(D46:D48)</f>
        <v>4917737</v>
      </c>
    </row>
    <row r="51" customFormat="false" ht="7.5" hidden="false" customHeight="true" outlineLevel="0" collapsed="false">
      <c r="B51" s="25"/>
      <c r="C51" s="30"/>
      <c r="D51" s="40"/>
    </row>
    <row r="52" customFormat="false" ht="15.75" hidden="false" customHeight="false" outlineLevel="0" collapsed="false">
      <c r="B52" s="25" t="s">
        <v>46</v>
      </c>
      <c r="C52" s="27"/>
      <c r="D52" s="31" t="n">
        <f aca="false">D43+D50</f>
        <v>5552737</v>
      </c>
    </row>
    <row r="53" customFormat="false" ht="15.75" hidden="false" customHeight="false" outlineLevel="0" collapsed="false">
      <c r="B53" s="25"/>
      <c r="C53" s="27"/>
      <c r="D53" s="27"/>
    </row>
    <row r="54" customFormat="false" ht="15.75" hidden="false" customHeight="false" outlineLevel="0" collapsed="false">
      <c r="B54" s="34" t="s">
        <v>47</v>
      </c>
      <c r="C54" s="27"/>
      <c r="D54" s="27"/>
    </row>
    <row r="55" customFormat="false" ht="15.75" hidden="false" customHeight="false" outlineLevel="0" collapsed="false">
      <c r="B55" s="34" t="s">
        <v>48</v>
      </c>
      <c r="C55" s="27"/>
      <c r="D55" s="35" t="n">
        <v>221070</v>
      </c>
    </row>
    <row r="56" customFormat="false" ht="7.5" hidden="false" customHeight="true" outlineLevel="0" collapsed="false">
      <c r="B56" s="25"/>
      <c r="C56" s="30"/>
      <c r="D56" s="40"/>
    </row>
    <row r="57" customFormat="false" ht="15.75" hidden="false" customHeight="false" outlineLevel="0" collapsed="false">
      <c r="B57" s="25" t="s">
        <v>49</v>
      </c>
      <c r="C57" s="27"/>
      <c r="D57" s="31" t="n">
        <f aca="false">D55</f>
        <v>221070</v>
      </c>
    </row>
    <row r="58" customFormat="false" ht="7.5" hidden="false" customHeight="true" outlineLevel="0" collapsed="false">
      <c r="B58" s="25"/>
      <c r="C58" s="30"/>
      <c r="D58" s="40"/>
    </row>
    <row r="59" customFormat="false" ht="15.75" hidden="false" customHeight="false" outlineLevel="0" collapsed="false">
      <c r="B59" s="34" t="s">
        <v>50</v>
      </c>
      <c r="C59" s="27"/>
      <c r="D59" s="33" t="n">
        <f aca="false">D52+D57</f>
        <v>5773807</v>
      </c>
    </row>
    <row r="60" customFormat="false" ht="15.75" hidden="false" customHeight="false" outlineLevel="0" collapsed="false">
      <c r="B60" s="25"/>
      <c r="C60" s="27"/>
      <c r="D60" s="27"/>
    </row>
    <row r="61" customFormat="false" ht="15.75" hidden="false" customHeight="false" outlineLevel="0" collapsed="false">
      <c r="B61" s="25" t="s">
        <v>51</v>
      </c>
      <c r="C61" s="27"/>
      <c r="D61" s="27"/>
    </row>
    <row r="62" customFormat="false" ht="15.75" hidden="false" customHeight="false" outlineLevel="0" collapsed="false">
      <c r="B62" s="25" t="s">
        <v>52</v>
      </c>
      <c r="C62" s="27"/>
      <c r="D62" s="27" t="n">
        <f aca="false">D22-D41-D46</f>
        <v>2689100</v>
      </c>
    </row>
    <row r="63" customFormat="false" ht="15.75" hidden="false" customHeight="false" outlineLevel="0" collapsed="false">
      <c r="B63" s="25" t="s">
        <v>53</v>
      </c>
      <c r="C63" s="27"/>
      <c r="D63" s="27"/>
    </row>
    <row r="64" customFormat="false" ht="15.75" hidden="false" customHeight="false" outlineLevel="0" collapsed="false">
      <c r="B64" s="25" t="s">
        <v>54</v>
      </c>
      <c r="C64" s="27"/>
      <c r="D64" s="28" t="n">
        <f aca="false">'B-1'!D31</f>
        <v>900899</v>
      </c>
    </row>
    <row r="65" customFormat="false" ht="15.75" hidden="false" customHeight="false" outlineLevel="0" collapsed="false">
      <c r="B65" s="25" t="s">
        <v>55</v>
      </c>
      <c r="C65" s="27"/>
      <c r="D65" s="32"/>
    </row>
    <row r="66" customFormat="false" ht="15.75" hidden="false" customHeight="false" outlineLevel="0" collapsed="false">
      <c r="B66" s="25" t="s">
        <v>56</v>
      </c>
      <c r="C66" s="27"/>
      <c r="D66" s="33" t="n">
        <f aca="false">'A-2'!G40-'A-1'!D62-'A-1'!D64</f>
        <v>25684</v>
      </c>
    </row>
    <row r="67" customFormat="false" ht="7.5" hidden="false" customHeight="true" outlineLevel="0" collapsed="false">
      <c r="B67" s="25"/>
      <c r="C67" s="30"/>
      <c r="D67" s="27"/>
    </row>
    <row r="68" customFormat="false" ht="16.5" hidden="false" customHeight="false" outlineLevel="0" collapsed="false">
      <c r="B68" s="25" t="s">
        <v>57</v>
      </c>
      <c r="C68" s="27"/>
      <c r="D68" s="41" t="n">
        <f aca="false">SUM(D61:D67)</f>
        <v>3615683</v>
      </c>
    </row>
    <row r="69" customFormat="false" ht="16.5" hidden="false" customHeight="false" outlineLevel="0" collapsed="false"/>
    <row r="70" customFormat="false" ht="15.75" hidden="false" customHeight="false" outlineLevel="0" collapsed="false">
      <c r="D70" s="11" t="n">
        <f aca="false">D68+D59-D31</f>
        <v>-648842</v>
      </c>
    </row>
    <row r="71" customFormat="false" ht="15.75" hidden="false" customHeight="false" outlineLevel="0" collapsed="false">
      <c r="D71" s="11" t="n">
        <f aca="false">D70/2</f>
        <v>-324421</v>
      </c>
    </row>
    <row r="73" customFormat="false" ht="15.75" hidden="false" customHeight="false" outlineLevel="0" collapsed="false">
      <c r="D73" s="28" t="n">
        <f aca="false">D68+D59-D31</f>
        <v>-648842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45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A5" activeCellId="0" sqref="A5:H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" width="53.56"/>
    <col collapsed="false" customWidth="true" hidden="false" outlineLevel="0" max="2" min="2" style="11" width="1.56"/>
    <col collapsed="false" customWidth="true" hidden="false" outlineLevel="0" max="3" min="3" style="11" width="20.56"/>
    <col collapsed="false" customWidth="true" hidden="false" outlineLevel="0" max="4" min="4" style="12" width="2.56"/>
    <col collapsed="false" customWidth="true" hidden="false" outlineLevel="0" max="5" min="5" style="11" width="20.56"/>
    <col collapsed="false" customWidth="true" hidden="false" outlineLevel="0" max="6" min="6" style="12" width="2.56"/>
    <col collapsed="false" customWidth="true" hidden="false" outlineLevel="0" max="7" min="7" style="11" width="25.28"/>
    <col collapsed="false" customWidth="true" hidden="false" outlineLevel="0" max="8" min="8" style="12" width="2.56"/>
    <col collapsed="false" customWidth="false" hidden="false" outlineLevel="0" max="9" min="9" style="11" width="9.7"/>
    <col collapsed="false" customWidth="true" hidden="false" outlineLevel="0" max="10" min="10" style="11" width="12.28"/>
    <col collapsed="false" customWidth="true" hidden="false" outlineLevel="0" max="11" min="11" style="11" width="12.7"/>
    <col collapsed="false" customWidth="false" hidden="false" outlineLevel="0" max="29" min="12" style="11" width="9.7"/>
    <col collapsed="false" customWidth="true" hidden="false" outlineLevel="0" max="30" min="30" style="11" width="13.56"/>
    <col collapsed="false" customWidth="false" hidden="false" outlineLevel="0" max="257" min="31" style="11" width="9.7"/>
  </cols>
  <sheetData>
    <row r="2" customFormat="false" ht="15.75" hidden="false" customHeight="false" outlineLevel="0" collapsed="false">
      <c r="C2" s="13"/>
      <c r="D2" s="16"/>
      <c r="E2" s="13"/>
      <c r="F2" s="16"/>
      <c r="G2" s="13"/>
      <c r="H2" s="14" t="s">
        <v>58</v>
      </c>
    </row>
    <row r="3" customFormat="false" ht="15.75" hidden="false" customHeight="false" outlineLevel="0" collapsed="false">
      <c r="C3" s="14"/>
      <c r="D3" s="15"/>
      <c r="E3" s="14"/>
      <c r="F3" s="15"/>
      <c r="G3" s="14"/>
      <c r="H3" s="15"/>
    </row>
    <row r="4" customFormat="fals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6" t="s">
        <v>59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 t="s">
        <v>3</v>
      </c>
      <c r="B6" s="16"/>
      <c r="C6" s="16"/>
      <c r="D6" s="16"/>
      <c r="E6" s="16"/>
      <c r="F6" s="16"/>
      <c r="G6" s="16"/>
      <c r="H6" s="16"/>
    </row>
    <row r="7" customFormat="false" ht="15.75" hidden="true" customHeight="false" outlineLevel="0" collapsed="false">
      <c r="A7" s="16" t="s">
        <v>60</v>
      </c>
      <c r="B7" s="16"/>
      <c r="C7" s="16"/>
      <c r="D7" s="16"/>
      <c r="E7" s="16"/>
      <c r="F7" s="16"/>
      <c r="G7" s="16"/>
      <c r="H7" s="16"/>
    </row>
    <row r="10" customFormat="false" ht="15.75" hidden="false" customHeight="false" outlineLevel="0" collapsed="false">
      <c r="C10" s="42"/>
      <c r="D10" s="42"/>
      <c r="E10" s="42"/>
      <c r="F10" s="42"/>
      <c r="G10" s="43" t="s">
        <v>17</v>
      </c>
      <c r="H10" s="43"/>
    </row>
    <row r="11" customFormat="false" ht="15.75" hidden="false" customHeight="false" outlineLevel="0" collapsed="false">
      <c r="B11" s="13"/>
      <c r="C11" s="13"/>
      <c r="D11" s="16"/>
      <c r="E11" s="13" t="s">
        <v>61</v>
      </c>
      <c r="F11" s="16"/>
      <c r="G11" s="13"/>
      <c r="H11" s="16"/>
    </row>
    <row r="12" customFormat="false" ht="15.75" hidden="false" customHeight="false" outlineLevel="0" collapsed="false">
      <c r="B12" s="22"/>
      <c r="C12" s="23" t="s">
        <v>62</v>
      </c>
      <c r="D12" s="24"/>
      <c r="E12" s="23" t="s">
        <v>63</v>
      </c>
      <c r="F12" s="24"/>
      <c r="G12" s="23" t="s">
        <v>18</v>
      </c>
      <c r="H12" s="24"/>
    </row>
    <row r="13" customFormat="false" ht="15.75" hidden="false" customHeight="false" outlineLevel="0" collapsed="false">
      <c r="A13" s="11" t="s">
        <v>64</v>
      </c>
      <c r="B13" s="22"/>
      <c r="C13" s="23"/>
      <c r="D13" s="24"/>
      <c r="E13" s="23"/>
      <c r="F13" s="24"/>
      <c r="G13" s="23"/>
      <c r="H13" s="24"/>
    </row>
    <row r="14" customFormat="false" ht="15.75" hidden="false" customHeight="false" outlineLevel="0" collapsed="false">
      <c r="A14" s="25" t="s">
        <v>65</v>
      </c>
      <c r="B14" s="27"/>
      <c r="C14" s="32"/>
      <c r="D14" s="32"/>
      <c r="E14" s="32"/>
      <c r="F14" s="32"/>
      <c r="G14" s="32"/>
      <c r="H14" s="32"/>
    </row>
    <row r="15" customFormat="false" ht="15.75" hidden="false" customHeight="false" outlineLevel="0" collapsed="false">
      <c r="A15" s="25" t="s">
        <v>66</v>
      </c>
      <c r="B15" s="27"/>
      <c r="C15" s="26" t="n">
        <f aca="false">'B-2'!H55</f>
        <v>782932</v>
      </c>
      <c r="D15" s="32"/>
      <c r="E15" s="26" t="n">
        <v>0</v>
      </c>
      <c r="F15" s="32"/>
      <c r="G15" s="26" t="n">
        <f aca="false">-C15-E15</f>
        <v>-782932</v>
      </c>
      <c r="H15" s="32"/>
    </row>
    <row r="16" customFormat="false" ht="15.75" hidden="false" customHeight="false" outlineLevel="0" collapsed="false">
      <c r="A16" s="25" t="s">
        <v>67</v>
      </c>
      <c r="B16" s="30"/>
      <c r="C16" s="32" t="n">
        <f aca="false">'B-2'!H71-'B-2a'!F26-'B-2a'!F51-'B-2a'!F62-'B-2a'!F37</f>
        <v>1077431</v>
      </c>
      <c r="D16" s="32"/>
      <c r="E16" s="28" t="n">
        <f aca="false">'B-2'!H31</f>
        <v>126517</v>
      </c>
      <c r="F16" s="32"/>
      <c r="G16" s="28" t="n">
        <f aca="false">-C16+E16</f>
        <v>-950914</v>
      </c>
      <c r="H16" s="32"/>
    </row>
    <row r="17" customFormat="false" ht="15.75" hidden="false" customHeight="false" outlineLevel="0" collapsed="false">
      <c r="A17" s="25" t="s">
        <v>68</v>
      </c>
      <c r="B17" s="32" t="e">
        <f aca="false">#REF!</f>
        <v>#REF!</v>
      </c>
      <c r="C17" s="32" t="n">
        <f aca="false">'B-2'!H89</f>
        <v>96937</v>
      </c>
      <c r="D17" s="32"/>
      <c r="E17" s="28" t="n">
        <v>0</v>
      </c>
      <c r="F17" s="32"/>
      <c r="G17" s="28" t="n">
        <f aca="false">-C17-E17</f>
        <v>-96937</v>
      </c>
      <c r="H17" s="32"/>
    </row>
    <row r="18" customFormat="false" ht="15.75" hidden="false" customHeight="false" outlineLevel="0" collapsed="false">
      <c r="A18" s="25" t="s">
        <v>69</v>
      </c>
      <c r="B18" s="32"/>
      <c r="C18" s="28" t="n">
        <f aca="false">'B-2'!H91</f>
        <v>64037</v>
      </c>
      <c r="D18" s="32"/>
      <c r="E18" s="40" t="n">
        <v>0</v>
      </c>
      <c r="F18" s="32"/>
      <c r="G18" s="28" t="n">
        <f aca="false">-C18-E18</f>
        <v>-64037</v>
      </c>
      <c r="H18" s="32"/>
    </row>
    <row r="19" customFormat="false" ht="15.75" hidden="false" customHeight="false" outlineLevel="0" collapsed="false">
      <c r="A19" s="25" t="s">
        <v>70</v>
      </c>
      <c r="B19" s="32"/>
      <c r="C19" s="31" t="n">
        <f aca="false">'B-2'!H102-'B-2a'!F44</f>
        <v>142794</v>
      </c>
      <c r="D19" s="32"/>
      <c r="E19" s="44" t="n">
        <v>0</v>
      </c>
      <c r="F19" s="32"/>
      <c r="G19" s="31" t="n">
        <f aca="false">-C19-E19</f>
        <v>-142794</v>
      </c>
      <c r="H19" s="32"/>
    </row>
    <row r="20" customFormat="false" ht="15.75" hidden="false" customHeight="false" outlineLevel="0" collapsed="false">
      <c r="A20" s="25"/>
      <c r="B20" s="30"/>
      <c r="C20" s="27"/>
      <c r="D20" s="32"/>
      <c r="E20" s="27"/>
      <c r="F20" s="32"/>
      <c r="G20" s="27"/>
      <c r="H20" s="32"/>
    </row>
    <row r="21" customFormat="false" ht="15.75" hidden="false" customHeight="false" outlineLevel="0" collapsed="false">
      <c r="A21" s="11" t="s">
        <v>71</v>
      </c>
      <c r="B21" s="27"/>
      <c r="C21" s="33" t="n">
        <f aca="false">SUM(C14:C20)</f>
        <v>2164131</v>
      </c>
      <c r="D21" s="32"/>
      <c r="E21" s="33" t="n">
        <f aca="false">SUM(E15:E18)</f>
        <v>126517</v>
      </c>
      <c r="F21" s="32"/>
      <c r="G21" s="33" t="n">
        <f aca="false">SUM(G15:G19)</f>
        <v>-2037614</v>
      </c>
      <c r="H21" s="32"/>
    </row>
    <row r="22" customFormat="false" ht="15.75" hidden="false" customHeight="false" outlineLevel="0" collapsed="false">
      <c r="B22" s="22"/>
      <c r="C22" s="23"/>
      <c r="D22" s="24"/>
      <c r="E22" s="23"/>
      <c r="F22" s="24"/>
      <c r="G22" s="23"/>
      <c r="H22" s="24"/>
    </row>
    <row r="23" customFormat="false" ht="15.75" hidden="false" customHeight="false" outlineLevel="0" collapsed="false">
      <c r="B23" s="22"/>
      <c r="C23" s="23"/>
      <c r="D23" s="24"/>
      <c r="E23" s="23"/>
      <c r="F23" s="24"/>
      <c r="G23" s="23"/>
      <c r="H23" s="24"/>
    </row>
    <row r="24" customFormat="false" ht="15.75" hidden="false" customHeight="false" outlineLevel="0" collapsed="false">
      <c r="A24" s="25" t="s">
        <v>72</v>
      </c>
    </row>
    <row r="25" customFormat="false" ht="15.75" hidden="false" customHeight="false" outlineLevel="0" collapsed="false">
      <c r="A25" s="25" t="s">
        <v>73</v>
      </c>
      <c r="D25" s="28"/>
      <c r="E25" s="28"/>
      <c r="F25" s="28"/>
      <c r="G25" s="28" t="n">
        <f aca="false">'B-2'!H19</f>
        <v>21070</v>
      </c>
      <c r="H25" s="28"/>
    </row>
    <row r="26" customFormat="false" ht="15.75" hidden="false" customHeight="false" outlineLevel="0" collapsed="false">
      <c r="A26" s="25" t="s">
        <v>74</v>
      </c>
      <c r="B26" s="27"/>
      <c r="D26" s="28"/>
      <c r="E26" s="28"/>
      <c r="F26" s="28"/>
      <c r="G26" s="28" t="n">
        <f aca="false">'B-2'!H24</f>
        <v>6379</v>
      </c>
      <c r="H26" s="28"/>
    </row>
    <row r="27" customFormat="false" ht="15.75" hidden="false" customHeight="false" outlineLevel="0" collapsed="false">
      <c r="A27" s="25" t="s">
        <v>75</v>
      </c>
      <c r="B27" s="27"/>
      <c r="D27" s="28"/>
      <c r="E27" s="28"/>
      <c r="F27" s="28"/>
      <c r="G27" s="28" t="n">
        <f aca="false">'B-2'!H33</f>
        <v>2057837</v>
      </c>
      <c r="H27" s="28"/>
    </row>
    <row r="28" customFormat="false" ht="15.75" hidden="true" customHeight="false" outlineLevel="0" collapsed="false">
      <c r="A28" s="25" t="s">
        <v>76</v>
      </c>
      <c r="B28" s="27"/>
      <c r="D28" s="28"/>
      <c r="E28" s="28"/>
      <c r="F28" s="28"/>
      <c r="G28" s="28" t="n">
        <v>0</v>
      </c>
      <c r="H28" s="28"/>
    </row>
    <row r="29" customFormat="false" ht="7.5" hidden="false" customHeight="true" outlineLevel="0" collapsed="false">
      <c r="A29" s="25"/>
      <c r="B29" s="30"/>
      <c r="D29" s="32"/>
      <c r="E29" s="27"/>
      <c r="F29" s="32"/>
      <c r="G29" s="45"/>
      <c r="H29" s="32"/>
    </row>
    <row r="30" customFormat="false" ht="15.75" hidden="false" customHeight="false" outlineLevel="0" collapsed="false">
      <c r="A30" s="25" t="s">
        <v>77</v>
      </c>
      <c r="B30" s="30"/>
      <c r="D30" s="32"/>
      <c r="E30" s="32"/>
      <c r="F30" s="32"/>
      <c r="G30" s="33" t="n">
        <f aca="false">SUM(G25:G29)</f>
        <v>2085286</v>
      </c>
      <c r="H30" s="32"/>
    </row>
    <row r="31" customFormat="false" ht="11.25" hidden="false" customHeight="true" outlineLevel="0" collapsed="false">
      <c r="A31" s="25"/>
      <c r="B31" s="30"/>
      <c r="C31" s="32"/>
      <c r="D31" s="32"/>
      <c r="E31" s="32"/>
      <c r="F31" s="32"/>
      <c r="G31" s="32"/>
      <c r="H31" s="32"/>
    </row>
    <row r="32" customFormat="false" ht="15.75" hidden="false" customHeight="false" outlineLevel="0" collapsed="false">
      <c r="A32" s="25" t="s">
        <v>78</v>
      </c>
      <c r="B32" s="27"/>
      <c r="D32" s="32"/>
      <c r="E32" s="27"/>
      <c r="F32" s="32"/>
      <c r="G32" s="27" t="n">
        <f aca="false">G30+G21</f>
        <v>47672</v>
      </c>
      <c r="H32" s="32"/>
    </row>
    <row r="33" customFormat="false" ht="15.75" hidden="false" customHeight="false" outlineLevel="0" collapsed="false">
      <c r="A33" s="25"/>
      <c r="B33" s="27"/>
      <c r="D33" s="32"/>
      <c r="E33" s="27"/>
      <c r="F33" s="32"/>
      <c r="G33" s="27"/>
      <c r="H33" s="32"/>
    </row>
    <row r="34" customFormat="false" ht="15.75" hidden="false" customHeight="false" outlineLevel="0" collapsed="false">
      <c r="A34" s="25" t="s">
        <v>79</v>
      </c>
      <c r="B34" s="27"/>
      <c r="D34" s="32"/>
      <c r="E34" s="32"/>
      <c r="F34" s="32"/>
      <c r="G34" s="32" t="n">
        <v>4030028</v>
      </c>
      <c r="H34" s="40"/>
    </row>
    <row r="35" customFormat="false" ht="15.75" hidden="false" customHeight="false" outlineLevel="0" collapsed="false">
      <c r="A35" s="25"/>
      <c r="B35" s="27"/>
      <c r="D35" s="32"/>
      <c r="E35" s="32"/>
      <c r="F35" s="32"/>
      <c r="G35" s="32"/>
      <c r="H35" s="40"/>
    </row>
    <row r="36" customFormat="false" ht="15.75" hidden="false" customHeight="false" outlineLevel="0" collapsed="false">
      <c r="A36" s="25" t="s">
        <v>80</v>
      </c>
      <c r="B36" s="27"/>
      <c r="D36" s="32"/>
      <c r="E36" s="32"/>
      <c r="F36" s="32"/>
      <c r="G36" s="33" t="n">
        <f aca="false">-524768+62751</f>
        <v>-462017</v>
      </c>
      <c r="H36" s="40"/>
    </row>
    <row r="37" customFormat="false" ht="15.75" hidden="false" customHeight="false" outlineLevel="0" collapsed="false">
      <c r="A37" s="25"/>
      <c r="B37" s="27"/>
      <c r="D37" s="32"/>
      <c r="E37" s="32"/>
      <c r="F37" s="32"/>
      <c r="G37" s="32"/>
      <c r="H37" s="40"/>
    </row>
    <row r="38" customFormat="false" ht="15.75" hidden="false" customHeight="false" outlineLevel="0" collapsed="false">
      <c r="A38" s="25" t="s">
        <v>81</v>
      </c>
      <c r="B38" s="27"/>
      <c r="D38" s="32"/>
      <c r="E38" s="32"/>
      <c r="F38" s="32"/>
      <c r="G38" s="33" t="n">
        <f aca="false">G34+G36</f>
        <v>3568011</v>
      </c>
      <c r="H38" s="40"/>
    </row>
    <row r="39" customFormat="false" ht="7.5" hidden="false" customHeight="true" outlineLevel="0" collapsed="false">
      <c r="A39" s="25"/>
      <c r="B39" s="30"/>
      <c r="D39" s="32"/>
      <c r="E39" s="27"/>
      <c r="F39" s="32"/>
      <c r="G39" s="27"/>
      <c r="H39" s="32"/>
    </row>
    <row r="40" customFormat="false" ht="16.5" hidden="false" customHeight="false" outlineLevel="0" collapsed="false">
      <c r="A40" s="25" t="s">
        <v>82</v>
      </c>
      <c r="B40" s="27"/>
      <c r="D40" s="26"/>
      <c r="E40" s="26"/>
      <c r="F40" s="26"/>
      <c r="G40" s="41" t="n">
        <f aca="false">G32+G38</f>
        <v>3615683</v>
      </c>
      <c r="H40" s="26"/>
    </row>
    <row r="41" customFormat="false" ht="16.5" hidden="false" customHeight="false" outlineLevel="0" collapsed="false"/>
    <row r="43" customFormat="false" ht="15.75" hidden="false" customHeight="false" outlineLevel="0" collapsed="false">
      <c r="G43" s="11" t="n">
        <f aca="false">G40-'B-1'!H73</f>
        <v>-1194202</v>
      </c>
    </row>
    <row r="44" customFormat="false" ht="15.75" hidden="false" customHeight="false" outlineLevel="0" collapsed="false">
      <c r="G44" s="11" t="n">
        <f aca="false">G43/2</f>
        <v>-597101</v>
      </c>
    </row>
    <row r="45" customFormat="false" ht="15.75" hidden="false" customHeight="false" outlineLevel="0" collapsed="false">
      <c r="G45" s="11" t="n">
        <f aca="false">G32-'B-2a'!F64</f>
        <v>212990</v>
      </c>
    </row>
  </sheetData>
  <mergeCells count="4"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5" activeCellId="0" sqref="A5:H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1" width="47.99"/>
    <col collapsed="false" customWidth="true" hidden="false" outlineLevel="0" max="2" min="2" style="11" width="18.14"/>
    <col collapsed="false" customWidth="true" hidden="false" outlineLevel="0" max="3" min="3" style="11" width="1.56"/>
    <col collapsed="false" customWidth="true" hidden="false" outlineLevel="0" max="4" min="4" style="11" width="18.14"/>
    <col collapsed="false" customWidth="true" hidden="false" outlineLevel="0" max="5" min="5" style="11" width="1.56"/>
    <col collapsed="false" customWidth="true" hidden="false" outlineLevel="0" max="6" min="6" style="11" width="18.14"/>
    <col collapsed="false" customWidth="true" hidden="false" outlineLevel="0" max="7" min="7" style="11" width="1.56"/>
    <col collapsed="false" customWidth="true" hidden="false" outlineLevel="0" max="8" min="8" style="11" width="21.42"/>
    <col collapsed="false" customWidth="true" hidden="false" outlineLevel="0" max="9" min="9" style="11" width="14.85"/>
    <col collapsed="false" customWidth="false" hidden="false" outlineLevel="0" max="11" min="10" style="11" width="9.7"/>
    <col collapsed="false" customWidth="true" hidden="false" outlineLevel="0" max="12" min="12" style="11" width="12.7"/>
    <col collapsed="false" customWidth="false" hidden="false" outlineLevel="0" max="30" min="13" style="11" width="9.7"/>
    <col collapsed="false" customWidth="true" hidden="false" outlineLevel="0" max="31" min="31" style="11" width="13.56"/>
    <col collapsed="false" customWidth="false" hidden="false" outlineLevel="0" max="257" min="32" style="11" width="9.7"/>
  </cols>
  <sheetData>
    <row r="1" customFormat="false" ht="15.75" hidden="false" customHeight="false" outlineLevel="0" collapsed="false">
      <c r="H1" s="14" t="s">
        <v>83</v>
      </c>
    </row>
    <row r="2" customFormat="false" ht="15.75" hidden="false" customHeight="false" outlineLevel="0" collapsed="false">
      <c r="D2" s="13"/>
      <c r="F2" s="13"/>
    </row>
    <row r="3" customFormat="false" ht="15.75" hidden="false" customHeight="false" outlineLevel="0" collapsed="false">
      <c r="D3" s="14"/>
      <c r="F3" s="14"/>
      <c r="H3" s="14"/>
    </row>
    <row r="4" customFormat="fals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6" t="s">
        <v>84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 t="s">
        <v>85</v>
      </c>
      <c r="B6" s="16"/>
      <c r="C6" s="16"/>
      <c r="D6" s="16"/>
      <c r="E6" s="16"/>
      <c r="F6" s="16"/>
      <c r="G6" s="16"/>
      <c r="H6" s="16"/>
    </row>
    <row r="7" customFormat="false" ht="15.75" hidden="false" customHeight="false" outlineLevel="0" collapsed="false">
      <c r="A7" s="17" t="s">
        <v>86</v>
      </c>
      <c r="B7" s="17"/>
      <c r="C7" s="17"/>
      <c r="D7" s="17"/>
      <c r="E7" s="17"/>
      <c r="F7" s="17"/>
      <c r="G7" s="17"/>
      <c r="H7" s="17"/>
    </row>
    <row r="9" customFormat="false" ht="15.75" hidden="false" customHeight="false" outlineLevel="0" collapsed="false">
      <c r="H9" s="20" t="s">
        <v>87</v>
      </c>
    </row>
    <row r="10" customFormat="false" ht="15.75" hidden="false" customHeight="false" outlineLevel="0" collapsed="false">
      <c r="B10" s="13"/>
    </row>
    <row r="11" customFormat="false" ht="15.75" hidden="false" customHeight="false" outlineLevel="0" collapsed="false">
      <c r="B11" s="13"/>
      <c r="C11" s="13"/>
      <c r="D11" s="13" t="s">
        <v>88</v>
      </c>
      <c r="E11" s="13"/>
      <c r="F11" s="13" t="s">
        <v>89</v>
      </c>
      <c r="G11" s="13"/>
      <c r="H11" s="13" t="s">
        <v>90</v>
      </c>
    </row>
    <row r="12" customFormat="false" ht="15.75" hidden="false" customHeight="false" outlineLevel="0" collapsed="false">
      <c r="B12" s="22" t="s">
        <v>91</v>
      </c>
      <c r="C12" s="22"/>
      <c r="D12" s="22" t="s">
        <v>92</v>
      </c>
      <c r="E12" s="22"/>
      <c r="F12" s="22" t="s">
        <v>93</v>
      </c>
      <c r="G12" s="22"/>
      <c r="H12" s="23" t="s">
        <v>18</v>
      </c>
    </row>
    <row r="13" customFormat="false" ht="15.75" hidden="false" customHeight="false" outlineLevel="0" collapsed="false">
      <c r="A13" s="25" t="s">
        <v>19</v>
      </c>
    </row>
    <row r="14" customFormat="false" ht="15.75" hidden="false" customHeight="false" outlineLevel="0" collapsed="false">
      <c r="A14" s="25" t="s">
        <v>20</v>
      </c>
    </row>
    <row r="15" customFormat="false" ht="15.75" hidden="false" customHeight="false" outlineLevel="0" collapsed="false">
      <c r="A15" s="25" t="s">
        <v>21</v>
      </c>
      <c r="B15" s="26" t="n">
        <v>1253596</v>
      </c>
      <c r="C15" s="26"/>
      <c r="D15" s="26" t="n">
        <v>1022249</v>
      </c>
      <c r="E15" s="27"/>
      <c r="F15" s="26" t="n">
        <v>0</v>
      </c>
      <c r="G15" s="27"/>
      <c r="H15" s="26" t="n">
        <f aca="false">B15+D15</f>
        <v>2275845</v>
      </c>
    </row>
    <row r="16" customFormat="false" ht="15.75" hidden="true" customHeight="false" outlineLevel="0" collapsed="false">
      <c r="A16" s="25" t="s">
        <v>94</v>
      </c>
      <c r="B16" s="28" t="n">
        <v>0</v>
      </c>
      <c r="C16" s="40"/>
      <c r="D16" s="40" t="n">
        <v>0</v>
      </c>
      <c r="E16" s="40"/>
      <c r="F16" s="40" t="n">
        <v>0</v>
      </c>
      <c r="G16" s="40"/>
      <c r="H16" s="28" t="n">
        <f aca="false">B16+D16</f>
        <v>0</v>
      </c>
    </row>
    <row r="17" customFormat="false" ht="15.75" hidden="false" customHeight="false" outlineLevel="0" collapsed="false">
      <c r="A17" s="25" t="s">
        <v>22</v>
      </c>
      <c r="B17" s="31" t="n">
        <f aca="false">D25+'B-3'!D23</f>
        <v>926307</v>
      </c>
      <c r="C17" s="40"/>
      <c r="D17" s="44" t="n">
        <v>0</v>
      </c>
      <c r="E17" s="40"/>
      <c r="F17" s="44" t="n">
        <v>0</v>
      </c>
      <c r="G17" s="40"/>
      <c r="H17" s="31" t="n">
        <f aca="false">B17+D17</f>
        <v>926307</v>
      </c>
    </row>
    <row r="18" customFormat="false" ht="7.5" hidden="false" customHeight="true" outlineLevel="0" collapsed="false">
      <c r="A18" s="25"/>
      <c r="B18" s="27"/>
      <c r="C18" s="30"/>
      <c r="D18" s="40"/>
      <c r="E18" s="30"/>
      <c r="F18" s="40"/>
      <c r="G18" s="30"/>
      <c r="H18" s="27"/>
    </row>
    <row r="19" customFormat="false" ht="15.75" hidden="false" customHeight="false" outlineLevel="0" collapsed="false">
      <c r="A19" s="25" t="s">
        <v>95</v>
      </c>
      <c r="B19" s="46" t="n">
        <f aca="false">SUM(B15:B18)</f>
        <v>2179903</v>
      </c>
      <c r="C19" s="30"/>
      <c r="D19" s="31" t="n">
        <f aca="false">SUM(D15:D18)</f>
        <v>1022249</v>
      </c>
      <c r="E19" s="30"/>
      <c r="F19" s="31" t="n">
        <f aca="false">SUM(F15:F18)</f>
        <v>0</v>
      </c>
      <c r="G19" s="30"/>
      <c r="H19" s="33" t="n">
        <f aca="false">B19+D19</f>
        <v>3202152</v>
      </c>
    </row>
    <row r="20" customFormat="false" ht="15.75" hidden="false" customHeight="false" outlineLevel="0" collapsed="false">
      <c r="A20" s="25"/>
      <c r="B20" s="27"/>
      <c r="C20" s="30"/>
      <c r="D20" s="40"/>
      <c r="E20" s="30"/>
      <c r="F20" s="40"/>
      <c r="G20" s="30"/>
      <c r="H20" s="27"/>
    </row>
    <row r="21" customFormat="false" ht="15.75" hidden="false" customHeight="false" outlineLevel="0" collapsed="false">
      <c r="A21" s="25" t="s">
        <v>96</v>
      </c>
      <c r="B21" s="27"/>
      <c r="C21" s="30"/>
      <c r="D21" s="40"/>
      <c r="E21" s="30"/>
      <c r="F21" s="40"/>
      <c r="G21" s="30"/>
      <c r="H21" s="27"/>
    </row>
    <row r="22" customFormat="false" ht="15.75" hidden="false" customHeight="false" outlineLevel="0" collapsed="false">
      <c r="A22" s="25" t="s">
        <v>97</v>
      </c>
      <c r="B22" s="36" t="n">
        <v>230730</v>
      </c>
      <c r="C22" s="40"/>
      <c r="D22" s="28" t="n">
        <v>0</v>
      </c>
      <c r="E22" s="32"/>
      <c r="F22" s="28" t="n">
        <v>0</v>
      </c>
      <c r="G22" s="32"/>
      <c r="H22" s="32" t="n">
        <f aca="false">B22+D22</f>
        <v>230730</v>
      </c>
    </row>
    <row r="23" customFormat="false" ht="15.75" hidden="true" customHeight="false" outlineLevel="0" collapsed="false">
      <c r="A23" s="25" t="s">
        <v>98</v>
      </c>
      <c r="B23" s="28" t="n">
        <v>0</v>
      </c>
      <c r="C23" s="40"/>
      <c r="D23" s="40" t="n">
        <v>0</v>
      </c>
      <c r="E23" s="32"/>
      <c r="F23" s="40" t="n">
        <v>0</v>
      </c>
      <c r="G23" s="32"/>
      <c r="H23" s="28" t="n">
        <f aca="false">B23+D23</f>
        <v>0</v>
      </c>
    </row>
    <row r="24" customFormat="false" ht="15.75" hidden="true" customHeight="false" outlineLevel="0" collapsed="false">
      <c r="A24" s="25" t="s">
        <v>99</v>
      </c>
      <c r="B24" s="40" t="n">
        <v>1242</v>
      </c>
      <c r="C24" s="40"/>
      <c r="D24" s="40" t="n">
        <v>0</v>
      </c>
      <c r="E24" s="32"/>
      <c r="F24" s="40" t="n">
        <v>0</v>
      </c>
      <c r="G24" s="32"/>
      <c r="H24" s="28" t="n">
        <f aca="false">B24+D24</f>
        <v>1242</v>
      </c>
    </row>
    <row r="25" customFormat="false" ht="15.75" hidden="false" customHeight="false" outlineLevel="0" collapsed="false">
      <c r="A25" s="25" t="s">
        <v>100</v>
      </c>
      <c r="B25" s="37" t="n">
        <v>7974</v>
      </c>
      <c r="C25" s="40"/>
      <c r="D25" s="31" t="n">
        <v>827328</v>
      </c>
      <c r="E25" s="32"/>
      <c r="F25" s="44" t="n">
        <v>0</v>
      </c>
      <c r="G25" s="32"/>
      <c r="H25" s="33" t="n">
        <f aca="false">B25+D25</f>
        <v>835302</v>
      </c>
    </row>
    <row r="26" customFormat="false" ht="7.5" hidden="false" customHeight="true" outlineLevel="0" collapsed="false">
      <c r="A26" s="25"/>
      <c r="B26" s="27"/>
      <c r="C26" s="30"/>
      <c r="D26" s="40"/>
      <c r="E26" s="30"/>
      <c r="F26" s="40"/>
      <c r="G26" s="30"/>
      <c r="H26" s="27"/>
    </row>
    <row r="27" customFormat="false" ht="15.75" hidden="false" customHeight="false" outlineLevel="0" collapsed="false">
      <c r="A27" s="25" t="s">
        <v>101</v>
      </c>
      <c r="B27" s="33" t="n">
        <f aca="false">SUM(B22:B25)</f>
        <v>239946</v>
      </c>
      <c r="C27" s="27"/>
      <c r="D27" s="31" t="n">
        <f aca="false">SUM(D22:D25)</f>
        <v>827328</v>
      </c>
      <c r="E27" s="27"/>
      <c r="F27" s="31" t="n">
        <f aca="false">SUM(F22:F25)</f>
        <v>0</v>
      </c>
      <c r="G27" s="27"/>
      <c r="H27" s="33" t="n">
        <f aca="false">SUM(H22:H25)</f>
        <v>1067274</v>
      </c>
    </row>
    <row r="28" customFormat="false" ht="15.75" hidden="false" customHeight="false" outlineLevel="0" collapsed="false">
      <c r="A28" s="25"/>
      <c r="B28" s="27"/>
      <c r="C28" s="27"/>
      <c r="D28" s="40"/>
      <c r="E28" s="27"/>
      <c r="F28" s="40"/>
      <c r="G28" s="27"/>
      <c r="H28" s="27"/>
    </row>
    <row r="29" customFormat="false" ht="15.75" hidden="false" customHeight="false" outlineLevel="0" collapsed="false">
      <c r="A29" s="25" t="s">
        <v>102</v>
      </c>
      <c r="B29" s="27"/>
      <c r="C29" s="27"/>
      <c r="D29" s="40"/>
      <c r="E29" s="27"/>
      <c r="F29" s="40"/>
      <c r="G29" s="27"/>
      <c r="H29" s="27"/>
    </row>
    <row r="30" customFormat="false" ht="15.75" hidden="false" customHeight="false" outlineLevel="0" collapsed="false">
      <c r="A30" s="25" t="s">
        <v>103</v>
      </c>
      <c r="C30" s="27"/>
      <c r="D30" s="28"/>
      <c r="E30" s="27"/>
      <c r="F30" s="28"/>
      <c r="G30" s="27"/>
      <c r="H30" s="28"/>
    </row>
    <row r="31" customFormat="false" ht="15.75" hidden="false" customHeight="false" outlineLevel="0" collapsed="false">
      <c r="A31" s="25" t="s">
        <v>104</v>
      </c>
      <c r="B31" s="40" t="n">
        <v>0</v>
      </c>
      <c r="C31" s="27"/>
      <c r="D31" s="28" t="n">
        <f aca="false">'B-2'!D112-D33</f>
        <v>900899</v>
      </c>
      <c r="E31" s="27"/>
      <c r="F31" s="28" t="n">
        <v>0</v>
      </c>
      <c r="G31" s="27"/>
      <c r="H31" s="28" t="n">
        <f aca="false">B31+D31</f>
        <v>900899</v>
      </c>
    </row>
    <row r="32" customFormat="false" ht="15.75" hidden="false" customHeight="false" outlineLevel="0" collapsed="false">
      <c r="A32" s="25" t="s">
        <v>105</v>
      </c>
      <c r="B32" s="40"/>
      <c r="C32" s="27"/>
      <c r="D32" s="28"/>
      <c r="E32" s="27"/>
      <c r="F32" s="28"/>
      <c r="G32" s="27"/>
      <c r="H32" s="28"/>
    </row>
    <row r="33" customFormat="false" ht="15.75" hidden="false" customHeight="false" outlineLevel="0" collapsed="false">
      <c r="A33" s="25" t="s">
        <v>106</v>
      </c>
      <c r="B33" s="28" t="n">
        <v>320245</v>
      </c>
      <c r="C33" s="27"/>
      <c r="D33" s="28" t="n">
        <v>40000</v>
      </c>
      <c r="E33" s="27"/>
      <c r="F33" s="28" t="n">
        <v>0</v>
      </c>
      <c r="G33" s="27"/>
      <c r="H33" s="28" t="n">
        <f aca="false">B33+D33</f>
        <v>360245</v>
      </c>
    </row>
    <row r="34" customFormat="false" ht="15.75" hidden="false" customHeight="false" outlineLevel="0" collapsed="false">
      <c r="A34" s="25" t="s">
        <v>107</v>
      </c>
      <c r="B34" s="36" t="n">
        <v>19</v>
      </c>
      <c r="C34" s="32"/>
      <c r="D34" s="28" t="n">
        <v>0</v>
      </c>
      <c r="E34" s="32"/>
      <c r="F34" s="28" t="n">
        <v>0</v>
      </c>
      <c r="G34" s="32"/>
      <c r="H34" s="28" t="n">
        <f aca="false">B34+D34</f>
        <v>19</v>
      </c>
    </row>
    <row r="35" customFormat="false" ht="15.75" hidden="false" customHeight="false" outlineLevel="0" collapsed="false">
      <c r="A35" s="25" t="s">
        <v>108</v>
      </c>
      <c r="B35" s="36"/>
      <c r="C35" s="32"/>
      <c r="D35" s="28"/>
      <c r="E35" s="32"/>
      <c r="F35" s="28"/>
      <c r="G35" s="32"/>
      <c r="H35" s="28"/>
    </row>
    <row r="36" customFormat="false" ht="15.75" hidden="false" customHeight="false" outlineLevel="0" collapsed="false">
      <c r="A36" s="25" t="s">
        <v>109</v>
      </c>
      <c r="B36" s="36" t="n">
        <f aca="false">'B-2'!B112-B31-B33-B34</f>
        <v>1419075</v>
      </c>
      <c r="C36" s="32"/>
      <c r="D36" s="28" t="n">
        <v>0</v>
      </c>
      <c r="E36" s="32"/>
      <c r="F36" s="28" t="n">
        <v>0</v>
      </c>
      <c r="G36" s="32"/>
      <c r="H36" s="28" t="n">
        <f aca="false">B36+D36</f>
        <v>1419075</v>
      </c>
    </row>
    <row r="37" customFormat="false" ht="7.5" hidden="false" customHeight="true" outlineLevel="0" collapsed="false">
      <c r="A37" s="25"/>
      <c r="B37" s="45"/>
      <c r="C37" s="30"/>
      <c r="D37" s="39"/>
      <c r="E37" s="30"/>
      <c r="F37" s="39"/>
      <c r="G37" s="30"/>
      <c r="H37" s="45"/>
    </row>
    <row r="38" customFormat="false" ht="15.75" hidden="false" customHeight="false" outlineLevel="0" collapsed="false">
      <c r="A38" s="25" t="s">
        <v>110</v>
      </c>
      <c r="B38" s="31" t="n">
        <f aca="false">SUM(B31:B36)</f>
        <v>1739339</v>
      </c>
      <c r="C38" s="27"/>
      <c r="D38" s="31" t="n">
        <f aca="false">SUM(D31:D36)</f>
        <v>940899</v>
      </c>
      <c r="E38" s="27"/>
      <c r="F38" s="31" t="n">
        <f aca="false">SUM(F31:F36)</f>
        <v>0</v>
      </c>
      <c r="G38" s="27"/>
      <c r="H38" s="31" t="n">
        <f aca="false">SUM(H31:H36)</f>
        <v>2680238</v>
      </c>
    </row>
    <row r="39" customFormat="false" ht="15.75" hidden="false" customHeight="false" outlineLevel="0" collapsed="false">
      <c r="A39" s="25"/>
      <c r="B39" s="27"/>
      <c r="C39" s="27"/>
      <c r="D39" s="28"/>
      <c r="E39" s="27"/>
      <c r="F39" s="28"/>
      <c r="G39" s="27"/>
      <c r="H39" s="27"/>
    </row>
    <row r="41" customFormat="false" ht="16.5" hidden="false" customHeight="false" outlineLevel="0" collapsed="false">
      <c r="A41" s="25" t="s">
        <v>111</v>
      </c>
      <c r="B41" s="41" t="n">
        <f aca="false">B38+B27</f>
        <v>1979285</v>
      </c>
      <c r="D41" s="41" t="n">
        <f aca="false">D38+D27</f>
        <v>1768227</v>
      </c>
      <c r="F41" s="41" t="n">
        <f aca="false">F38+F27</f>
        <v>0</v>
      </c>
      <c r="H41" s="26"/>
    </row>
    <row r="42" customFormat="false" ht="16.5" hidden="false" customHeight="false" outlineLevel="0" collapsed="false"/>
    <row r="43" customFormat="false" ht="15.75" hidden="false" customHeight="false" outlineLevel="0" collapsed="false">
      <c r="A43" s="11" t="s">
        <v>112</v>
      </c>
      <c r="B43" s="47" t="n">
        <f aca="false">B41-B19</f>
        <v>-200618</v>
      </c>
      <c r="C43" s="48"/>
      <c r="D43" s="47" t="n">
        <f aca="false">D41-D19</f>
        <v>745978</v>
      </c>
      <c r="F43" s="47" t="n">
        <f aca="false">F41-F19</f>
        <v>0</v>
      </c>
    </row>
    <row r="44" customFormat="false" ht="15.75" hidden="false" customHeight="false" outlineLevel="0" collapsed="false">
      <c r="A44" s="11" t="s">
        <v>113</v>
      </c>
      <c r="B44" s="27"/>
      <c r="C44" s="27"/>
      <c r="D44" s="27"/>
      <c r="F44" s="27"/>
    </row>
    <row r="45" customFormat="false" ht="15.75" hidden="false" customHeight="false" outlineLevel="0" collapsed="false">
      <c r="A45" s="11" t="s">
        <v>114</v>
      </c>
    </row>
    <row r="46" customFormat="false" ht="7.5" hidden="false" customHeight="true" outlineLevel="0" collapsed="false">
      <c r="A46" s="25"/>
      <c r="B46" s="27"/>
      <c r="C46" s="30"/>
      <c r="D46" s="28"/>
      <c r="E46" s="30"/>
      <c r="F46" s="28"/>
      <c r="G46" s="30"/>
      <c r="H46" s="27"/>
    </row>
    <row r="47" customFormat="false" ht="15.75" hidden="false" customHeight="false" outlineLevel="0" collapsed="false">
      <c r="A47" s="49" t="s">
        <v>115</v>
      </c>
    </row>
    <row r="48" customFormat="false" ht="15.75" hidden="false" customHeight="false" outlineLevel="0" collapsed="false">
      <c r="A48" s="49" t="s">
        <v>116</v>
      </c>
      <c r="I48" s="27"/>
    </row>
    <row r="49" customFormat="false" ht="15.75" hidden="false" customHeight="false" outlineLevel="0" collapsed="false">
      <c r="A49" s="49" t="s">
        <v>117</v>
      </c>
      <c r="H49" s="28"/>
      <c r="I49" s="27"/>
    </row>
    <row r="50" customFormat="false" ht="15.75" hidden="false" customHeight="false" outlineLevel="0" collapsed="false">
      <c r="A50" s="49" t="s">
        <v>118</v>
      </c>
      <c r="B50" s="27"/>
      <c r="C50" s="30"/>
      <c r="D50" s="28"/>
      <c r="E50" s="30"/>
      <c r="F50" s="28"/>
      <c r="G50" s="30"/>
      <c r="H50" s="27" t="n">
        <f aca="false">'A-1'!D17</f>
        <v>109467</v>
      </c>
      <c r="I50" s="50" t="n">
        <v>71715.84</v>
      </c>
      <c r="L50" s="11" t="n">
        <f aca="false">H50-I50</f>
        <v>37751.16</v>
      </c>
    </row>
    <row r="51" customFormat="false" ht="3" hidden="false" customHeight="true" outlineLevel="0" collapsed="false">
      <c r="A51" s="51"/>
      <c r="B51" s="27"/>
      <c r="C51" s="30"/>
      <c r="D51" s="28"/>
      <c r="E51" s="30"/>
      <c r="F51" s="28"/>
      <c r="G51" s="30"/>
      <c r="H51" s="27"/>
      <c r="I51" s="27"/>
    </row>
    <row r="52" customFormat="false" ht="15.75" hidden="false" customHeight="false" outlineLevel="0" collapsed="false">
      <c r="A52" s="49" t="s">
        <v>119</v>
      </c>
      <c r="B52" s="27"/>
      <c r="C52" s="30"/>
      <c r="D52" s="28"/>
      <c r="E52" s="30"/>
      <c r="F52" s="28"/>
      <c r="G52" s="30"/>
      <c r="H52" s="27"/>
      <c r="I52" s="27"/>
    </row>
    <row r="53" customFormat="false" ht="15.75" hidden="false" customHeight="false" outlineLevel="0" collapsed="false">
      <c r="A53" s="49" t="s">
        <v>120</v>
      </c>
      <c r="B53" s="27"/>
      <c r="C53" s="30"/>
      <c r="D53" s="28"/>
      <c r="E53" s="30"/>
      <c r="F53" s="28"/>
      <c r="G53" s="30"/>
      <c r="H53" s="27"/>
      <c r="I53" s="27"/>
    </row>
    <row r="54" customFormat="false" ht="15.75" hidden="false" customHeight="false" outlineLevel="0" collapsed="false">
      <c r="A54" s="49" t="s">
        <v>121</v>
      </c>
      <c r="B54" s="27"/>
      <c r="C54" s="30"/>
      <c r="D54" s="28"/>
      <c r="E54" s="30"/>
      <c r="F54" s="28"/>
      <c r="G54" s="30"/>
      <c r="H54" s="27" t="n">
        <f aca="false">'A-1'!D29-'A-1'!D57</f>
        <v>-117155</v>
      </c>
      <c r="I54" s="27" t="n">
        <v>-28257</v>
      </c>
      <c r="L54" s="11" t="n">
        <f aca="false">H54-I54</f>
        <v>-88898</v>
      </c>
    </row>
    <row r="55" customFormat="false" ht="3" hidden="false" customHeight="true" outlineLevel="0" collapsed="false">
      <c r="A55" s="51"/>
      <c r="B55" s="27"/>
      <c r="C55" s="30"/>
      <c r="D55" s="28"/>
      <c r="E55" s="30"/>
      <c r="F55" s="28"/>
      <c r="G55" s="30"/>
      <c r="H55" s="27"/>
      <c r="I55" s="27"/>
    </row>
    <row r="56" customFormat="false" ht="15.75" hidden="false" customHeight="false" outlineLevel="0" collapsed="false">
      <c r="A56" s="49" t="s">
        <v>122</v>
      </c>
      <c r="I56" s="27"/>
    </row>
    <row r="57" customFormat="false" ht="15.75" hidden="false" customHeight="false" outlineLevel="0" collapsed="false">
      <c r="A57" s="49" t="s">
        <v>123</v>
      </c>
      <c r="I57" s="27"/>
    </row>
    <row r="58" customFormat="false" ht="15.75" hidden="false" customHeight="false" outlineLevel="0" collapsed="false">
      <c r="A58" s="49" t="s">
        <v>124</v>
      </c>
      <c r="H58" s="27" t="n">
        <f aca="false">-'A-1'!D40</f>
        <v>-27249</v>
      </c>
      <c r="I58" s="11" t="n">
        <v>0</v>
      </c>
      <c r="L58" s="11" t="n">
        <f aca="false">H58-I58</f>
        <v>-27249</v>
      </c>
    </row>
    <row r="59" customFormat="false" ht="3" hidden="false" customHeight="true" outlineLevel="0" collapsed="false">
      <c r="A59" s="51"/>
      <c r="B59" s="27"/>
      <c r="C59" s="30"/>
      <c r="D59" s="28"/>
      <c r="E59" s="30"/>
      <c r="F59" s="28"/>
      <c r="G59" s="30"/>
      <c r="H59" s="28"/>
      <c r="I59" s="27"/>
    </row>
    <row r="60" customFormat="false" ht="15.75" hidden="false" customHeight="false" outlineLevel="0" collapsed="false">
      <c r="A60" s="49" t="s">
        <v>125</v>
      </c>
      <c r="H60" s="28"/>
      <c r="I60" s="27"/>
    </row>
    <row r="61" customFormat="false" ht="15.75" hidden="false" customHeight="false" outlineLevel="0" collapsed="false">
      <c r="A61" s="49" t="s">
        <v>126</v>
      </c>
      <c r="H61" s="28"/>
    </row>
    <row r="62" customFormat="false" ht="15.75" hidden="false" customHeight="false" outlineLevel="0" collapsed="false">
      <c r="A62" s="49" t="s">
        <v>127</v>
      </c>
      <c r="H62" s="28"/>
    </row>
    <row r="63" customFormat="false" ht="15.75" hidden="false" customHeight="false" outlineLevel="0" collapsed="false">
      <c r="A63" s="49" t="s">
        <v>128</v>
      </c>
      <c r="H63" s="28"/>
    </row>
    <row r="64" customFormat="false" ht="15.75" hidden="false" customHeight="false" outlineLevel="0" collapsed="false">
      <c r="A64" s="49" t="s">
        <v>129</v>
      </c>
      <c r="H64" s="28" t="n">
        <f aca="false">I64+'B-2a'!F26</f>
        <v>7458100</v>
      </c>
      <c r="I64" s="11" t="n">
        <v>7839429</v>
      </c>
      <c r="L64" s="52" t="n">
        <f aca="false">H64-I64</f>
        <v>-381329</v>
      </c>
    </row>
    <row r="65" customFormat="false" ht="3" hidden="false" customHeight="true" outlineLevel="0" collapsed="false">
      <c r="A65" s="51"/>
      <c r="B65" s="27"/>
      <c r="C65" s="30"/>
      <c r="D65" s="28"/>
      <c r="E65" s="30"/>
      <c r="F65" s="28"/>
      <c r="G65" s="30"/>
      <c r="H65" s="28"/>
      <c r="I65" s="27"/>
    </row>
    <row r="66" customFormat="false" ht="15.75" hidden="false" customHeight="false" outlineLevel="0" collapsed="false">
      <c r="A66" s="49" t="s">
        <v>130</v>
      </c>
      <c r="H66" s="28"/>
    </row>
    <row r="67" customFormat="false" ht="15.75" hidden="false" customHeight="false" outlineLevel="0" collapsed="false">
      <c r="A67" s="49" t="s">
        <v>131</v>
      </c>
      <c r="H67" s="28" t="n">
        <f aca="false">-'A-1'!D39</f>
        <v>-42779</v>
      </c>
      <c r="I67" s="27" t="n">
        <v>-32096</v>
      </c>
      <c r="L67" s="52" t="n">
        <f aca="false">H67-I67</f>
        <v>-10683</v>
      </c>
    </row>
    <row r="68" customFormat="false" ht="3" hidden="false" customHeight="true" outlineLevel="0" collapsed="false">
      <c r="A68" s="51"/>
      <c r="B68" s="27"/>
      <c r="C68" s="30"/>
      <c r="D68" s="28"/>
      <c r="E68" s="30"/>
      <c r="F68" s="28"/>
      <c r="G68" s="30"/>
      <c r="H68" s="28"/>
      <c r="I68" s="27"/>
    </row>
    <row r="69" customFormat="false" ht="15.75" hidden="false" customHeight="false" outlineLevel="0" collapsed="false">
      <c r="A69" s="49" t="s">
        <v>132</v>
      </c>
      <c r="H69" s="28"/>
    </row>
    <row r="70" customFormat="false" ht="15.75" hidden="false" customHeight="false" outlineLevel="0" collapsed="false">
      <c r="A70" s="49" t="s">
        <v>133</v>
      </c>
      <c r="H70" s="28"/>
    </row>
    <row r="71" customFormat="false" ht="15.75" hidden="false" customHeight="false" outlineLevel="0" collapsed="false">
      <c r="A71" s="49" t="s">
        <v>134</v>
      </c>
      <c r="H71" s="31" t="n">
        <f aca="false">-'A-1'!D41-'A-1'!D46-'A-1'!D47-'A-1'!D48</f>
        <v>-5250737</v>
      </c>
      <c r="I71" s="27" t="n">
        <f aca="false">-319972-6062000-475571</f>
        <v>-6857543</v>
      </c>
      <c r="L71" s="11" t="n">
        <f aca="false">H71-I71</f>
        <v>1606806</v>
      </c>
    </row>
    <row r="72" customFormat="false" ht="3" hidden="false" customHeight="true" outlineLevel="0" collapsed="false">
      <c r="A72" s="51"/>
      <c r="B72" s="27"/>
      <c r="C72" s="30"/>
      <c r="D72" s="28"/>
      <c r="E72" s="30"/>
      <c r="F72" s="28"/>
      <c r="G72" s="30"/>
      <c r="H72" s="27"/>
      <c r="I72" s="27"/>
    </row>
    <row r="73" customFormat="false" ht="16.5" hidden="false" customHeight="false" outlineLevel="0" collapsed="false">
      <c r="A73" s="49" t="s">
        <v>135</v>
      </c>
      <c r="H73" s="41" t="n">
        <f aca="false">SUM(H38:H71)</f>
        <v>4809885</v>
      </c>
    </row>
    <row r="74" customFormat="false" ht="16.5" hidden="false" customHeight="false" outlineLevel="0" collapsed="false"/>
  </sheetData>
  <mergeCells count="4">
    <mergeCell ref="A4:H4"/>
    <mergeCell ref="A5:H5"/>
    <mergeCell ref="A6:H6"/>
    <mergeCell ref="A7:H7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23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A5" activeCellId="0" sqref="A5: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62.28"/>
    <col collapsed="false" customWidth="true" hidden="false" outlineLevel="0" max="2" min="2" style="11" width="18.14"/>
    <col collapsed="false" customWidth="true" hidden="false" outlineLevel="0" max="3" min="3" style="11" width="1.56"/>
    <col collapsed="false" customWidth="true" hidden="false" outlineLevel="0" max="4" min="4" style="11" width="18.14"/>
    <col collapsed="false" customWidth="true" hidden="false" outlineLevel="0" max="5" min="5" style="11" width="1.56"/>
    <col collapsed="false" customWidth="true" hidden="false" outlineLevel="0" max="6" min="6" style="11" width="18.14"/>
    <col collapsed="false" customWidth="true" hidden="false" outlineLevel="0" max="7" min="7" style="11" width="1.56"/>
    <col collapsed="false" customWidth="true" hidden="false" outlineLevel="0" max="8" min="8" style="11" width="21.42"/>
    <col collapsed="false" customWidth="true" hidden="false" outlineLevel="0" max="9" min="9" style="11" width="13.85"/>
    <col collapsed="false" customWidth="true" hidden="false" outlineLevel="0" max="11" min="10" style="11" width="12.7"/>
    <col collapsed="false" customWidth="true" hidden="false" outlineLevel="0" max="29" min="12" style="11" width="9.7"/>
    <col collapsed="false" customWidth="true" hidden="false" outlineLevel="0" max="30" min="30" style="11" width="13.56"/>
    <col collapsed="false" customWidth="false" hidden="false" outlineLevel="0" max="257" min="31" style="11" width="9.14"/>
  </cols>
  <sheetData>
    <row r="2" customFormat="false" ht="15.75" hidden="false" customHeight="false" outlineLevel="0" collapsed="false">
      <c r="D2" s="13"/>
      <c r="E2" s="13"/>
      <c r="F2" s="13"/>
      <c r="H2" s="14" t="s">
        <v>136</v>
      </c>
    </row>
    <row r="3" customFormat="false" ht="15.75" hidden="false" customHeight="false" outlineLevel="0" collapsed="false">
      <c r="D3" s="14"/>
      <c r="E3" s="14"/>
      <c r="F3" s="14"/>
      <c r="H3" s="14"/>
    </row>
    <row r="4" customFormat="false" ht="15.75" hidden="false" customHeight="false" outlineLevel="0" collapsed="false">
      <c r="A4" s="16" t="s">
        <v>14</v>
      </c>
      <c r="B4" s="16"/>
      <c r="C4" s="16"/>
      <c r="D4" s="16"/>
      <c r="E4" s="16"/>
      <c r="F4" s="16"/>
      <c r="G4" s="16"/>
      <c r="H4" s="16"/>
    </row>
    <row r="5" customFormat="false" ht="15.75" hidden="false" customHeight="false" outlineLevel="0" collapsed="false">
      <c r="A5" s="16" t="s">
        <v>84</v>
      </c>
      <c r="B5" s="16"/>
      <c r="C5" s="16"/>
      <c r="D5" s="16"/>
      <c r="E5" s="16"/>
      <c r="F5" s="16"/>
      <c r="G5" s="16"/>
      <c r="H5" s="16"/>
    </row>
    <row r="6" customFormat="false" ht="15.75" hidden="false" customHeight="false" outlineLevel="0" collapsed="false">
      <c r="A6" s="16" t="s">
        <v>137</v>
      </c>
      <c r="B6" s="16"/>
      <c r="C6" s="16"/>
      <c r="D6" s="16"/>
      <c r="E6" s="16"/>
      <c r="F6" s="16"/>
      <c r="G6" s="16"/>
      <c r="H6" s="16"/>
    </row>
    <row r="7" customFormat="false" ht="15.75" hidden="false" customHeight="false" outlineLevel="0" collapsed="false">
      <c r="A7" s="16" t="s">
        <v>3</v>
      </c>
      <c r="B7" s="16"/>
      <c r="C7" s="16"/>
      <c r="D7" s="16"/>
      <c r="E7" s="16"/>
      <c r="F7" s="16"/>
      <c r="G7" s="16"/>
      <c r="H7" s="16"/>
    </row>
    <row r="9" customFormat="false" ht="15.75" hidden="false" customHeight="false" outlineLevel="0" collapsed="false">
      <c r="H9" s="20" t="s">
        <v>87</v>
      </c>
    </row>
    <row r="10" customFormat="false" ht="15.75" hidden="false" customHeight="false" outlineLevel="0" collapsed="false">
      <c r="B10" s="13"/>
      <c r="H10" s="53"/>
    </row>
    <row r="11" customFormat="false" ht="15.75" hidden="false" customHeight="false" outlineLevel="0" collapsed="false">
      <c r="B11" s="13"/>
      <c r="C11" s="13"/>
      <c r="D11" s="13" t="s">
        <v>88</v>
      </c>
      <c r="E11" s="13"/>
      <c r="F11" s="13" t="s">
        <v>89</v>
      </c>
      <c r="G11" s="13"/>
      <c r="H11" s="13" t="s">
        <v>90</v>
      </c>
    </row>
    <row r="12" customFormat="false" ht="15.75" hidden="false" customHeight="false" outlineLevel="0" collapsed="false">
      <c r="B12" s="22" t="s">
        <v>91</v>
      </c>
      <c r="C12" s="22"/>
      <c r="D12" s="22" t="s">
        <v>92</v>
      </c>
      <c r="E12" s="22"/>
      <c r="F12" s="22" t="s">
        <v>93</v>
      </c>
      <c r="G12" s="22"/>
      <c r="H12" s="23" t="s">
        <v>18</v>
      </c>
    </row>
    <row r="13" customFormat="false" ht="15.75" hidden="false" customHeight="false" outlineLevel="0" collapsed="false">
      <c r="A13" s="25" t="s">
        <v>138</v>
      </c>
    </row>
    <row r="14" customFormat="false" ht="15.75" hidden="false" customHeight="false" outlineLevel="0" collapsed="false">
      <c r="A14" s="25" t="s">
        <v>139</v>
      </c>
    </row>
    <row r="15" customFormat="false" ht="15.75" hidden="false" customHeight="false" outlineLevel="0" collapsed="false">
      <c r="A15" s="25" t="str">
        <f aca="false">'BUDGET C1'!A14</f>
        <v>   Interest on investments</v>
      </c>
      <c r="B15" s="26" t="n">
        <f aca="false">'BUDGET C1'!F14</f>
        <v>3062</v>
      </c>
      <c r="C15" s="27"/>
      <c r="D15" s="26" t="n">
        <v>0</v>
      </c>
      <c r="E15" s="26"/>
      <c r="F15" s="26" t="n">
        <v>0</v>
      </c>
      <c r="G15" s="27"/>
      <c r="H15" s="26" t="n">
        <f aca="false">B15+D15</f>
        <v>3062</v>
      </c>
    </row>
    <row r="16" customFormat="false" ht="15.75" hidden="false" customHeight="false" outlineLevel="0" collapsed="false">
      <c r="A16" s="25" t="str">
        <f aca="false">'BUDGET C1'!A15</f>
        <v>   Municipal assistance</v>
      </c>
      <c r="B16" s="28" t="n">
        <f aca="false">'BUDGET C1'!F15</f>
        <v>9000</v>
      </c>
      <c r="C16" s="40"/>
      <c r="D16" s="40" t="n">
        <v>0</v>
      </c>
      <c r="E16" s="40"/>
      <c r="F16" s="40" t="n">
        <v>0</v>
      </c>
      <c r="G16" s="40"/>
      <c r="H16" s="28" t="n">
        <f aca="false">B16+D16</f>
        <v>9000</v>
      </c>
    </row>
    <row r="17" customFormat="false" ht="15.75" hidden="false" customHeight="false" outlineLevel="0" collapsed="false">
      <c r="A17" s="25" t="str">
        <f aca="false">'BUDGET C1'!A16</f>
        <v>   Miscellaneous</v>
      </c>
      <c r="B17" s="31" t="n">
        <f aca="false">'BUDGET C1'!F16</f>
        <v>9008</v>
      </c>
      <c r="C17" s="40"/>
      <c r="D17" s="44" t="n">
        <v>0</v>
      </c>
      <c r="E17" s="40"/>
      <c r="F17" s="44" t="n">
        <v>0</v>
      </c>
      <c r="G17" s="40"/>
      <c r="H17" s="31" t="n">
        <f aca="false">B17+D17</f>
        <v>9008</v>
      </c>
    </row>
    <row r="18" customFormat="false" ht="7.5" hidden="false" customHeight="true" outlineLevel="0" collapsed="false">
      <c r="A18" s="25"/>
      <c r="B18" s="28"/>
      <c r="C18" s="40"/>
      <c r="D18" s="40"/>
      <c r="E18" s="40"/>
      <c r="F18" s="40"/>
      <c r="G18" s="40"/>
      <c r="H18" s="28"/>
    </row>
    <row r="19" customFormat="false" ht="15.75" hidden="false" customHeight="false" outlineLevel="0" collapsed="false">
      <c r="A19" s="25" t="s">
        <v>140</v>
      </c>
      <c r="B19" s="31" t="n">
        <f aca="false">SUM(B15:B18)</f>
        <v>21070</v>
      </c>
      <c r="C19" s="40"/>
      <c r="D19" s="31" t="n">
        <f aca="false">SUM(D15:D18)</f>
        <v>0</v>
      </c>
      <c r="E19" s="40"/>
      <c r="F19" s="31" t="n">
        <f aca="false">SUM(F15:F18)</f>
        <v>0</v>
      </c>
      <c r="G19" s="40"/>
      <c r="H19" s="31" t="n">
        <f aca="false">B19+D19</f>
        <v>21070</v>
      </c>
    </row>
    <row r="20" customFormat="false" ht="15.75" hidden="false" customHeight="false" outlineLevel="0" collapsed="false">
      <c r="A20" s="25"/>
      <c r="B20" s="28"/>
      <c r="C20" s="40"/>
      <c r="D20" s="40"/>
      <c r="E20" s="40"/>
      <c r="F20" s="40"/>
      <c r="G20" s="40"/>
      <c r="H20" s="28"/>
    </row>
    <row r="21" customFormat="false" ht="15.75" hidden="false" customHeight="false" outlineLevel="0" collapsed="false">
      <c r="A21" s="25" t="str">
        <f aca="false">'BUDGET C1'!A21</f>
        <v>Operating grant revenues:</v>
      </c>
      <c r="B21" s="28"/>
      <c r="C21" s="40"/>
      <c r="D21" s="40"/>
      <c r="E21" s="40"/>
      <c r="F21" s="40"/>
      <c r="G21" s="40"/>
      <c r="H21" s="28"/>
    </row>
    <row r="22" customFormat="false" ht="15.75" hidden="false" customHeight="false" outlineLevel="0" collapsed="false">
      <c r="A22" s="25" t="str">
        <f aca="false">'BUDGET C1'!A24</f>
        <v>   Supplemental fire service act</v>
      </c>
      <c r="B22" s="28" t="n">
        <f aca="false">'BUDGET C1'!F28</f>
        <v>6379</v>
      </c>
      <c r="C22" s="40"/>
      <c r="D22" s="40" t="n">
        <v>0</v>
      </c>
      <c r="E22" s="40"/>
      <c r="F22" s="40" t="n">
        <v>0</v>
      </c>
      <c r="G22" s="40"/>
      <c r="H22" s="28" t="n">
        <f aca="false">B22+D22</f>
        <v>6379</v>
      </c>
    </row>
    <row r="23" customFormat="false" ht="7.5" hidden="false" customHeight="true" outlineLevel="0" collapsed="false">
      <c r="A23" s="25" t="n">
        <f aca="false">'BUDGET C1'!A27</f>
        <v>0</v>
      </c>
      <c r="B23" s="39"/>
      <c r="C23" s="40"/>
      <c r="D23" s="54"/>
      <c r="E23" s="40"/>
      <c r="F23" s="54"/>
      <c r="G23" s="40"/>
      <c r="H23" s="39"/>
    </row>
    <row r="24" customFormat="false" ht="15.75" hidden="false" customHeight="false" outlineLevel="0" collapsed="false">
      <c r="A24" s="25" t="str">
        <f aca="false">'BUDGET C1'!A28</f>
        <v>Total operating grant revenue</v>
      </c>
      <c r="B24" s="31" t="n">
        <f aca="false">SUM(B21:B23)</f>
        <v>6379</v>
      </c>
      <c r="C24" s="40"/>
      <c r="D24" s="31" t="n">
        <f aca="false">SUM(D21:D23)</f>
        <v>0</v>
      </c>
      <c r="E24" s="28"/>
      <c r="F24" s="31" t="n">
        <f aca="false">SUM(F21:F23)</f>
        <v>0</v>
      </c>
      <c r="G24" s="40"/>
      <c r="H24" s="31" t="n">
        <f aca="false">SUM(H21:H23)</f>
        <v>6379</v>
      </c>
    </row>
    <row r="25" customFormat="false" ht="15.75" hidden="false" customHeight="false" outlineLevel="0" collapsed="false">
      <c r="A25" s="25"/>
      <c r="B25" s="28"/>
      <c r="C25" s="40"/>
      <c r="D25" s="40"/>
      <c r="E25" s="40"/>
      <c r="F25" s="40"/>
      <c r="G25" s="40"/>
      <c r="H25" s="28"/>
    </row>
    <row r="26" customFormat="false" ht="15.75" hidden="false" customHeight="false" outlineLevel="0" collapsed="false">
      <c r="A26" s="25" t="str">
        <f aca="false">'BUDGET C1'!A30</f>
        <v>Miscellaneous revenues offset with appropriations:</v>
      </c>
      <c r="B26" s="28"/>
      <c r="C26" s="40"/>
      <c r="D26" s="40"/>
      <c r="E26" s="40"/>
      <c r="F26" s="40"/>
      <c r="G26" s="40"/>
      <c r="H26" s="28"/>
    </row>
    <row r="27" customFormat="false" ht="15.75" hidden="false" customHeight="false" outlineLevel="0" collapsed="false">
      <c r="A27" s="25" t="str">
        <f aca="false">'BUDGET C1'!A31</f>
        <v> Uniform fire safety act revenues:</v>
      </c>
      <c r="B27" s="28"/>
      <c r="C27" s="40"/>
      <c r="D27" s="40"/>
      <c r="E27" s="40"/>
      <c r="F27" s="40"/>
      <c r="G27" s="40"/>
      <c r="H27" s="28"/>
    </row>
    <row r="28" customFormat="false" ht="15.75" hidden="false" customHeight="false" outlineLevel="0" collapsed="false">
      <c r="A28" s="25" t="str">
        <f aca="false">'BUDGET C1'!A32</f>
        <v>   Annual registration fee</v>
      </c>
      <c r="B28" s="28" t="n">
        <f aca="false">'BUDGET C1'!F32</f>
        <v>35037</v>
      </c>
      <c r="C28" s="40"/>
      <c r="D28" s="40" t="n">
        <v>0</v>
      </c>
      <c r="E28" s="40"/>
      <c r="F28" s="40" t="n">
        <v>0</v>
      </c>
      <c r="G28" s="40"/>
      <c r="H28" s="28" t="n">
        <f aca="false">B28+D28</f>
        <v>35037</v>
      </c>
    </row>
    <row r="29" customFormat="false" ht="15.75" hidden="false" customHeight="false" outlineLevel="0" collapsed="false">
      <c r="A29" s="25" t="str">
        <f aca="false">'BUDGET C1'!A33</f>
        <v>   Other revenues</v>
      </c>
      <c r="B29" s="31" t="n">
        <f aca="false">'BUDGET C1'!F33</f>
        <v>91480</v>
      </c>
      <c r="C29" s="40"/>
      <c r="D29" s="44" t="n">
        <v>0</v>
      </c>
      <c r="E29" s="40"/>
      <c r="F29" s="44" t="n">
        <v>0</v>
      </c>
      <c r="G29" s="40"/>
      <c r="H29" s="31" t="n">
        <f aca="false">B29+D29</f>
        <v>91480</v>
      </c>
    </row>
    <row r="30" customFormat="false" ht="7.5" hidden="false" customHeight="true" outlineLevel="0" collapsed="false">
      <c r="A30" s="25"/>
      <c r="B30" s="28"/>
      <c r="C30" s="40"/>
      <c r="D30" s="40"/>
      <c r="E30" s="40"/>
      <c r="F30" s="40"/>
      <c r="G30" s="40"/>
      <c r="H30" s="28"/>
    </row>
    <row r="31" customFormat="false" ht="15.75" hidden="false" customHeight="false" outlineLevel="0" collapsed="false">
      <c r="A31" s="25" t="str">
        <f aca="false">'BUDGET C1'!A35</f>
        <v>Total miscellaneous revenues offset with appropriations</v>
      </c>
      <c r="B31" s="31" t="n">
        <f aca="false">SUM(B28:B29)</f>
        <v>126517</v>
      </c>
      <c r="C31" s="40"/>
      <c r="D31" s="31" t="n">
        <f aca="false">SUM(D28:D29)</f>
        <v>0</v>
      </c>
      <c r="E31" s="40"/>
      <c r="F31" s="31" t="n">
        <f aca="false">SUM(F28:F29)</f>
        <v>0</v>
      </c>
      <c r="G31" s="40"/>
      <c r="H31" s="31" t="n">
        <f aca="false">B31+D31</f>
        <v>126517</v>
      </c>
    </row>
    <row r="32" customFormat="false" ht="15.75" hidden="false" customHeight="false" outlineLevel="0" collapsed="false">
      <c r="A32" s="25"/>
      <c r="B32" s="28"/>
      <c r="C32" s="40"/>
      <c r="D32" s="40"/>
      <c r="E32" s="40"/>
      <c r="F32" s="40"/>
      <c r="G32" s="40"/>
      <c r="H32" s="28"/>
    </row>
    <row r="33" customFormat="false" ht="15.75" hidden="false" customHeight="false" outlineLevel="0" collapsed="false">
      <c r="A33" s="25" t="s">
        <v>141</v>
      </c>
      <c r="B33" s="31" t="n">
        <f aca="false">'BUDGET C1'!F40-F33-D33</f>
        <v>1504726</v>
      </c>
      <c r="C33" s="40"/>
      <c r="D33" s="31" t="n">
        <v>100000</v>
      </c>
      <c r="E33" s="40"/>
      <c r="F33" s="31" t="n">
        <f aca="false">F106</f>
        <v>453111</v>
      </c>
      <c r="G33" s="40"/>
      <c r="H33" s="31" t="n">
        <f aca="false">B33+D33+F33</f>
        <v>2057837</v>
      </c>
    </row>
    <row r="34" customFormat="false" ht="7.5" hidden="false" customHeight="true" outlineLevel="0" collapsed="false">
      <c r="A34" s="25"/>
      <c r="B34" s="27"/>
      <c r="C34" s="30"/>
      <c r="D34" s="40"/>
      <c r="E34" s="40"/>
      <c r="F34" s="40"/>
      <c r="G34" s="30"/>
      <c r="H34" s="28"/>
    </row>
    <row r="35" customFormat="false" ht="15.75" hidden="false" customHeight="false" outlineLevel="0" collapsed="false">
      <c r="A35" s="25" t="str">
        <f aca="false">'BUDGET C1'!A42</f>
        <v>Total anticipated revenues</v>
      </c>
      <c r="B35" s="31" t="n">
        <f aca="false">B19+B24+B31+B33</f>
        <v>1658692</v>
      </c>
      <c r="C35" s="28"/>
      <c r="D35" s="31" t="n">
        <f aca="false">D19+D24+D31+D33</f>
        <v>100000</v>
      </c>
      <c r="E35" s="28"/>
      <c r="F35" s="31" t="n">
        <f aca="false">F19+F24+F31+F33</f>
        <v>453111</v>
      </c>
      <c r="G35" s="28"/>
      <c r="H35" s="31" t="n">
        <f aca="false">H19+H24+H31+H33</f>
        <v>2211803</v>
      </c>
    </row>
    <row r="36" customFormat="false" ht="15.75" hidden="false" customHeight="false" outlineLevel="0" collapsed="false">
      <c r="A36" s="25"/>
      <c r="B36" s="27"/>
      <c r="C36" s="27"/>
      <c r="D36" s="27"/>
      <c r="E36" s="27"/>
      <c r="F36" s="27"/>
      <c r="G36" s="27"/>
      <c r="H36" s="27"/>
    </row>
    <row r="37" customFormat="false" ht="15.75" hidden="false" customHeight="false" outlineLevel="0" collapsed="false">
      <c r="A37" s="25" t="s">
        <v>142</v>
      </c>
      <c r="B37" s="27"/>
      <c r="C37" s="27"/>
      <c r="D37" s="27" t="n">
        <v>0</v>
      </c>
      <c r="E37" s="27"/>
      <c r="F37" s="27"/>
      <c r="G37" s="27"/>
      <c r="H37" s="27"/>
    </row>
    <row r="38" customFormat="false" ht="15.75" hidden="false" customHeight="false" outlineLevel="0" collapsed="false">
      <c r="A38" s="25" t="s">
        <v>143</v>
      </c>
      <c r="B38" s="27"/>
      <c r="C38" s="27"/>
      <c r="D38" s="27"/>
      <c r="E38" s="27"/>
      <c r="F38" s="27"/>
      <c r="G38" s="27"/>
      <c r="H38" s="27"/>
    </row>
    <row r="39" customFormat="false" ht="15.75" hidden="false" customHeight="false" outlineLevel="0" collapsed="false">
      <c r="A39" s="25" t="s">
        <v>144</v>
      </c>
      <c r="B39" s="27"/>
      <c r="C39" s="27"/>
      <c r="D39" s="27" t="n">
        <v>0</v>
      </c>
      <c r="E39" s="27"/>
      <c r="F39" s="27"/>
      <c r="G39" s="27"/>
      <c r="H39" s="27"/>
    </row>
    <row r="40" customFormat="false" ht="15.75" hidden="false" customHeight="false" outlineLevel="0" collapsed="false">
      <c r="A40" s="25" t="str">
        <f aca="false">'BUDGET C1'!A47</f>
        <v>      Salaries and wages</v>
      </c>
      <c r="B40" s="28" t="n">
        <f aca="false">'BUDGET C1'!F47</f>
        <v>147007</v>
      </c>
      <c r="C40" s="28"/>
      <c r="D40" s="28" t="n">
        <v>0</v>
      </c>
      <c r="E40" s="28"/>
      <c r="F40" s="28" t="n">
        <v>0</v>
      </c>
      <c r="G40" s="28"/>
      <c r="H40" s="28" t="n">
        <f aca="false">B40+D40+F40</f>
        <v>147007</v>
      </c>
      <c r="J40" s="28"/>
    </row>
    <row r="41" customFormat="false" ht="15.75" hidden="false" customHeight="false" outlineLevel="0" collapsed="false">
      <c r="A41" s="25" t="str">
        <f aca="false">'BUDGET C1'!A48</f>
        <v>      Fringe benefits</v>
      </c>
      <c r="B41" s="28" t="n">
        <f aca="false">'BUDGET C1'!F48</f>
        <v>160207</v>
      </c>
      <c r="C41" s="28"/>
      <c r="D41" s="28" t="n">
        <v>0</v>
      </c>
      <c r="E41" s="28"/>
      <c r="F41" s="28" t="n">
        <v>0</v>
      </c>
      <c r="G41" s="28"/>
      <c r="H41" s="28" t="n">
        <f aca="false">B41+D41+F41</f>
        <v>160207</v>
      </c>
      <c r="J41" s="32"/>
    </row>
    <row r="42" customFormat="false" ht="15.75" hidden="false" customHeight="false" outlineLevel="0" collapsed="false">
      <c r="A42" s="25" t="str">
        <f aca="false">'BUDGET C1'!A49</f>
        <v>     Other expenditures:</v>
      </c>
      <c r="B42" s="28"/>
      <c r="C42" s="28"/>
      <c r="D42" s="28"/>
      <c r="E42" s="28"/>
      <c r="F42" s="28"/>
      <c r="G42" s="28"/>
      <c r="H42" s="28"/>
      <c r="J42" s="32"/>
    </row>
    <row r="43" customFormat="false" ht="15.75" hidden="false" customHeight="false" outlineLevel="0" collapsed="false">
      <c r="A43" s="25" t="str">
        <f aca="false">'BUDGET C1'!A50</f>
        <v>       Elections</v>
      </c>
      <c r="B43" s="28" t="n">
        <f aca="false">'BUDGET C1'!F50</f>
        <v>7648</v>
      </c>
      <c r="C43" s="28"/>
      <c r="D43" s="28" t="n">
        <v>0</v>
      </c>
      <c r="E43" s="28"/>
      <c r="F43" s="28" t="n">
        <v>0</v>
      </c>
      <c r="G43" s="28"/>
      <c r="H43" s="28" t="n">
        <f aca="false">B43+D43+F43</f>
        <v>7648</v>
      </c>
      <c r="J43" s="32"/>
    </row>
    <row r="44" customFormat="false" ht="15.75" hidden="false" customHeight="false" outlineLevel="0" collapsed="false">
      <c r="A44" s="25" t="str">
        <f aca="false">'BUDGET C1'!A51</f>
        <v>       Insurance</v>
      </c>
      <c r="B44" s="28" t="n">
        <f aca="false">'BUDGET C1'!F51</f>
        <v>103160</v>
      </c>
      <c r="C44" s="28"/>
      <c r="D44" s="28" t="n">
        <v>0</v>
      </c>
      <c r="E44" s="28"/>
      <c r="F44" s="28" t="n">
        <v>0</v>
      </c>
      <c r="G44" s="28"/>
      <c r="H44" s="28" t="n">
        <f aca="false">B44+D44+F44</f>
        <v>103160</v>
      </c>
      <c r="J44" s="32"/>
    </row>
    <row r="45" customFormat="false" ht="15.75" hidden="false" customHeight="false" outlineLevel="0" collapsed="false">
      <c r="A45" s="25" t="str">
        <f aca="false">'BUDGET C1'!A52</f>
        <v>       Membership/Dues</v>
      </c>
      <c r="B45" s="28" t="n">
        <f aca="false">'BUDGET C1'!F52</f>
        <v>2521</v>
      </c>
      <c r="C45" s="28"/>
      <c r="D45" s="28" t="n">
        <v>0</v>
      </c>
      <c r="E45" s="28"/>
      <c r="F45" s="28" t="n">
        <v>0</v>
      </c>
      <c r="G45" s="28"/>
      <c r="H45" s="28" t="n">
        <f aca="false">B45+D45+F45</f>
        <v>2521</v>
      </c>
      <c r="J45" s="28"/>
    </row>
    <row r="46" customFormat="false" ht="15.75" hidden="false" customHeight="false" outlineLevel="0" collapsed="false">
      <c r="A46" s="25" t="str">
        <f aca="false">'BUDGET C1'!A53</f>
        <v>       Office expenses</v>
      </c>
      <c r="B46" s="28" t="n">
        <f aca="false">'BUDGET C1'!F53</f>
        <v>56546</v>
      </c>
      <c r="C46" s="28"/>
      <c r="D46" s="28" t="n">
        <v>0</v>
      </c>
      <c r="E46" s="28"/>
      <c r="F46" s="28" t="n">
        <v>0</v>
      </c>
      <c r="G46" s="28"/>
      <c r="H46" s="28" t="n">
        <f aca="false">B46+D46+F46</f>
        <v>56546</v>
      </c>
      <c r="J46" s="32"/>
    </row>
    <row r="47" customFormat="false" ht="15.75" hidden="false" customHeight="false" outlineLevel="0" collapsed="false">
      <c r="A47" s="25" t="str">
        <f aca="false">'BUDGET C1'!A54</f>
        <v>       Professional services</v>
      </c>
      <c r="B47" s="28" t="n">
        <f aca="false">'BUDGET C1'!F54</f>
        <v>85138</v>
      </c>
      <c r="C47" s="28"/>
      <c r="D47" s="28" t="n">
        <v>0</v>
      </c>
      <c r="E47" s="28"/>
      <c r="F47" s="28" t="n">
        <v>0</v>
      </c>
      <c r="G47" s="28"/>
      <c r="H47" s="28" t="n">
        <f aca="false">B47+D47+F47</f>
        <v>85138</v>
      </c>
      <c r="J47" s="32"/>
    </row>
    <row r="48" customFormat="false" ht="15.75" hidden="true" customHeight="false" outlineLevel="0" collapsed="false">
      <c r="A48" s="25" t="str">
        <f aca="false">'BUDGET C1'!A55</f>
        <v>       Travel expenses</v>
      </c>
      <c r="B48" s="28" t="n">
        <f aca="false">'BUDGET C1'!F55</f>
        <v>0</v>
      </c>
      <c r="C48" s="28"/>
      <c r="D48" s="28" t="n">
        <v>0</v>
      </c>
      <c r="E48" s="28"/>
      <c r="F48" s="28" t="n">
        <v>0</v>
      </c>
      <c r="G48" s="28"/>
      <c r="H48" s="28" t="n">
        <f aca="false">B48+D48+F48</f>
        <v>0</v>
      </c>
      <c r="J48" s="32"/>
    </row>
    <row r="49" customFormat="false" ht="15.75" hidden="false" customHeight="false" outlineLevel="0" collapsed="false">
      <c r="A49" s="25" t="str">
        <f aca="false">'BUDGET C1'!A56</f>
        <v>       Rental of office space</v>
      </c>
      <c r="B49" s="28" t="n">
        <f aca="false">'BUDGET C1'!F56</f>
        <v>12000</v>
      </c>
      <c r="C49" s="28"/>
      <c r="D49" s="28" t="n">
        <v>0</v>
      </c>
      <c r="E49" s="28"/>
      <c r="F49" s="28" t="n">
        <v>0</v>
      </c>
      <c r="G49" s="28"/>
      <c r="H49" s="28" t="n">
        <f aca="false">B49+D49+F49</f>
        <v>12000</v>
      </c>
      <c r="J49" s="32"/>
    </row>
    <row r="50" customFormat="false" ht="15.75" hidden="false" customHeight="false" outlineLevel="0" collapsed="false">
      <c r="A50" s="25" t="str">
        <f aca="false">'BUDGET C1'!A57</f>
        <v>       Utilities/phone/pagers</v>
      </c>
      <c r="B50" s="28" t="n">
        <f aca="false">'BUDGET C1'!F57</f>
        <v>96658</v>
      </c>
      <c r="C50" s="28"/>
      <c r="D50" s="28" t="n">
        <v>0</v>
      </c>
      <c r="E50" s="28"/>
      <c r="F50" s="28" t="n">
        <v>0</v>
      </c>
      <c r="G50" s="28"/>
      <c r="H50" s="28" t="n">
        <f aca="false">B50+D50+F50</f>
        <v>96658</v>
      </c>
      <c r="J50" s="32"/>
    </row>
    <row r="51" customFormat="false" ht="15.75" hidden="false" customHeight="false" outlineLevel="0" collapsed="false">
      <c r="A51" s="25" t="str">
        <f aca="false">'BUDGET C1'!A58</f>
        <v>       Advertising and publications</v>
      </c>
      <c r="B51" s="28" t="n">
        <f aca="false">'BUDGET C1'!F58</f>
        <v>1459</v>
      </c>
      <c r="C51" s="28"/>
      <c r="D51" s="28" t="n">
        <v>0</v>
      </c>
      <c r="E51" s="28"/>
      <c r="F51" s="28" t="n">
        <v>0</v>
      </c>
      <c r="G51" s="28"/>
      <c r="H51" s="28" t="n">
        <f aca="false">B51+D51+F51</f>
        <v>1459</v>
      </c>
      <c r="J51" s="32"/>
    </row>
    <row r="52" customFormat="false" ht="15.75" hidden="true" customHeight="false" outlineLevel="0" collapsed="false">
      <c r="A52" s="25" t="str">
        <f aca="false">'BUDGET C1'!A59</f>
        <v>       Actual loss and damages</v>
      </c>
      <c r="B52" s="28" t="n">
        <f aca="false">'BUDGET C1'!F59</f>
        <v>0</v>
      </c>
      <c r="C52" s="28"/>
      <c r="D52" s="28" t="n">
        <v>0</v>
      </c>
      <c r="E52" s="28"/>
      <c r="F52" s="28" t="n">
        <v>0</v>
      </c>
      <c r="G52" s="28"/>
      <c r="H52" s="28" t="n">
        <f aca="false">B52+D52+F52</f>
        <v>0</v>
      </c>
      <c r="J52" s="32"/>
    </row>
    <row r="53" customFormat="false" ht="15.75" hidden="false" customHeight="false" outlineLevel="0" collapsed="false">
      <c r="A53" s="25" t="str">
        <f aca="false">'BUDGET C1'!A60</f>
        <v>       Building and office repairs</v>
      </c>
      <c r="B53" s="31" t="n">
        <f aca="false">'BUDGET C1'!F60</f>
        <v>110588</v>
      </c>
      <c r="C53" s="28"/>
      <c r="D53" s="31" t="n">
        <v>0</v>
      </c>
      <c r="E53" s="28"/>
      <c r="F53" s="31" t="n">
        <v>0</v>
      </c>
      <c r="G53" s="28"/>
      <c r="H53" s="31" t="n">
        <f aca="false">B53+D53+F53</f>
        <v>110588</v>
      </c>
      <c r="J53" s="32"/>
    </row>
    <row r="54" customFormat="false" ht="7.5" hidden="false" customHeight="true" outlineLevel="0" collapsed="false">
      <c r="A54" s="25"/>
      <c r="B54" s="28"/>
      <c r="C54" s="28"/>
      <c r="D54" s="28"/>
      <c r="E54" s="28"/>
      <c r="F54" s="28"/>
      <c r="G54" s="28"/>
      <c r="H54" s="28"/>
    </row>
    <row r="55" customFormat="false" ht="15.75" hidden="false" customHeight="false" outlineLevel="0" collapsed="false">
      <c r="A55" s="25" t="s">
        <v>145</v>
      </c>
      <c r="B55" s="31" t="n">
        <f aca="false">SUM(B40:B53)</f>
        <v>782932</v>
      </c>
      <c r="C55" s="28"/>
      <c r="D55" s="31" t="n">
        <f aca="false">SUM(D40:D53)</f>
        <v>0</v>
      </c>
      <c r="E55" s="28"/>
      <c r="F55" s="31" t="n">
        <f aca="false">SUM(F40:F53)</f>
        <v>0</v>
      </c>
      <c r="G55" s="28"/>
      <c r="H55" s="31" t="n">
        <f aca="false">SUM(H40:H53)</f>
        <v>782932</v>
      </c>
    </row>
    <row r="56" customFormat="false" ht="15.75" hidden="false" customHeight="false" outlineLevel="0" collapsed="false">
      <c r="A56" s="25"/>
      <c r="B56" s="28"/>
      <c r="C56" s="28"/>
      <c r="D56" s="28"/>
      <c r="E56" s="28"/>
      <c r="F56" s="28"/>
      <c r="G56" s="28"/>
      <c r="H56" s="28"/>
    </row>
    <row r="57" customFormat="false" ht="15.75" hidden="false" customHeight="false" outlineLevel="0" collapsed="false">
      <c r="A57" s="25" t="s">
        <v>146</v>
      </c>
      <c r="B57" s="28"/>
      <c r="C57" s="28"/>
      <c r="D57" s="28"/>
      <c r="E57" s="28"/>
      <c r="F57" s="28"/>
      <c r="G57" s="28"/>
      <c r="H57" s="28"/>
    </row>
    <row r="58" customFormat="false" ht="15.75" hidden="false" customHeight="false" outlineLevel="0" collapsed="false">
      <c r="A58" s="25" t="str">
        <f aca="false">'BUDGET C1'!A75</f>
        <v>     Other expenditures:</v>
      </c>
      <c r="B58" s="28"/>
      <c r="C58" s="28"/>
      <c r="D58" s="28"/>
      <c r="E58" s="28"/>
      <c r="F58" s="28"/>
      <c r="G58" s="28"/>
      <c r="H58" s="28"/>
    </row>
    <row r="59" customFormat="false" ht="15.75" hidden="false" customHeight="false" outlineLevel="0" collapsed="false">
      <c r="A59" s="25" t="str">
        <f aca="false">'BUDGET C1'!A76</f>
        <v>       Old Bridge Vol. Fire Co</v>
      </c>
      <c r="B59" s="28" t="n">
        <f aca="false">'BUDGET C1'!F76</f>
        <v>318106</v>
      </c>
      <c r="C59" s="28"/>
      <c r="D59" s="28" t="n">
        <v>0</v>
      </c>
      <c r="E59" s="28"/>
      <c r="F59" s="28" t="n">
        <v>0</v>
      </c>
      <c r="G59" s="28"/>
      <c r="H59" s="28" t="n">
        <f aca="false">B59+D59+F59</f>
        <v>318106</v>
      </c>
    </row>
    <row r="60" customFormat="false" ht="15.75" hidden="false" customHeight="false" outlineLevel="0" collapsed="false">
      <c r="A60" s="25" t="str">
        <f aca="false">'BUDGET C1'!A77</f>
        <v>       Maintenance and repair</v>
      </c>
      <c r="B60" s="28" t="n">
        <f aca="false">'BUDGET C1'!F77</f>
        <v>178875</v>
      </c>
      <c r="C60" s="28"/>
      <c r="D60" s="28" t="n">
        <v>0</v>
      </c>
      <c r="E60" s="28"/>
      <c r="F60" s="28" t="n">
        <v>0</v>
      </c>
      <c r="G60" s="28"/>
      <c r="H60" s="28" t="n">
        <f aca="false">B60+D60+F60</f>
        <v>178875</v>
      </c>
    </row>
    <row r="61" customFormat="false" ht="15.75" hidden="false" customHeight="false" outlineLevel="0" collapsed="false">
      <c r="A61" s="25" t="str">
        <f aca="false">'BUDGET C1'!A78</f>
        <v>       Operating materials and supplies</v>
      </c>
      <c r="B61" s="28" t="n">
        <f aca="false">'BUDGET C1'!F78</f>
        <v>20313</v>
      </c>
      <c r="C61" s="28"/>
      <c r="D61" s="28" t="n">
        <v>0</v>
      </c>
      <c r="E61" s="28"/>
      <c r="F61" s="28" t="n">
        <v>0</v>
      </c>
      <c r="G61" s="28"/>
      <c r="H61" s="28" t="n">
        <f aca="false">B61+D61+F61</f>
        <v>20313</v>
      </c>
    </row>
    <row r="62" customFormat="false" ht="15.75" hidden="false" customHeight="false" outlineLevel="0" collapsed="false">
      <c r="A62" s="25" t="str">
        <f aca="false">'BUDGET C1'!A79</f>
        <v>       Training and education</v>
      </c>
      <c r="B62" s="28" t="n">
        <f aca="false">'BUDGET C1'!F79</f>
        <v>15347</v>
      </c>
      <c r="C62" s="28"/>
      <c r="D62" s="28" t="n">
        <v>0</v>
      </c>
      <c r="E62" s="28"/>
      <c r="F62" s="28" t="n">
        <v>0</v>
      </c>
      <c r="G62" s="28"/>
      <c r="H62" s="28" t="n">
        <f aca="false">B62+D62+F62</f>
        <v>15347</v>
      </c>
    </row>
    <row r="63" customFormat="false" ht="15.75" hidden="true" customHeight="false" outlineLevel="0" collapsed="false">
      <c r="A63" s="25" t="str">
        <f aca="false">'BUDGET C1'!A80</f>
        <v>       Traffic light maintenance</v>
      </c>
      <c r="B63" s="28" t="n">
        <f aca="false">'BUDGET C1'!F80</f>
        <v>0</v>
      </c>
      <c r="C63" s="28"/>
      <c r="D63" s="28" t="n">
        <v>0</v>
      </c>
      <c r="E63" s="28"/>
      <c r="F63" s="28" t="n">
        <v>0</v>
      </c>
      <c r="G63" s="28"/>
      <c r="H63" s="28" t="n">
        <f aca="false">B63+D63+F63</f>
        <v>0</v>
      </c>
    </row>
    <row r="64" customFormat="false" ht="15.75" hidden="false" customHeight="false" outlineLevel="0" collapsed="false">
      <c r="A64" s="25" t="str">
        <f aca="false">'BUDGET C1'!A81</f>
        <v>       Uniforms and personal equipment</v>
      </c>
      <c r="B64" s="28" t="n">
        <f aca="false">'BUDGET C1'!F81</f>
        <v>46110</v>
      </c>
      <c r="C64" s="28"/>
      <c r="D64" s="28" t="n">
        <v>0</v>
      </c>
      <c r="E64" s="28"/>
      <c r="F64" s="28" t="n">
        <v>0</v>
      </c>
      <c r="G64" s="28"/>
      <c r="H64" s="28" t="n">
        <f aca="false">B64+D64+F64</f>
        <v>46110</v>
      </c>
    </row>
    <row r="65" customFormat="false" ht="15.75" hidden="false" customHeight="false" outlineLevel="0" collapsed="false">
      <c r="A65" s="25" t="str">
        <f aca="false">'BUDGET C1'!A82</f>
        <v>       Contingent expenses</v>
      </c>
      <c r="B65" s="28" t="n">
        <f aca="false">'BUDGET C1'!F82</f>
        <v>35916</v>
      </c>
      <c r="C65" s="28"/>
      <c r="D65" s="28" t="n">
        <v>0</v>
      </c>
      <c r="E65" s="28"/>
      <c r="F65" s="28" t="n">
        <v>0</v>
      </c>
      <c r="G65" s="28"/>
      <c r="H65" s="28" t="n">
        <f aca="false">B65+D65+F65</f>
        <v>35916</v>
      </c>
    </row>
    <row r="66" customFormat="false" ht="15.75" hidden="false" customHeight="false" outlineLevel="0" collapsed="false">
      <c r="A66" s="25" t="str">
        <f aca="false">'BUDGET C1'!A83</f>
        <v>       Communication equipment</v>
      </c>
      <c r="B66" s="28" t="n">
        <f aca="false">'BUDGET C1'!F83</f>
        <v>65523</v>
      </c>
      <c r="C66" s="28"/>
      <c r="D66" s="28" t="n">
        <v>0</v>
      </c>
      <c r="E66" s="28"/>
      <c r="F66" s="28" t="n">
        <v>0</v>
      </c>
      <c r="G66" s="28"/>
      <c r="H66" s="28" t="n">
        <f aca="false">B66+D66+F66</f>
        <v>65523</v>
      </c>
    </row>
    <row r="67" customFormat="false" ht="15.75" hidden="false" customHeight="false" outlineLevel="0" collapsed="false">
      <c r="A67" s="25" t="str">
        <f aca="false">'BUDGET C1'!A84</f>
        <v>       Firefighting equipment</v>
      </c>
      <c r="B67" s="28" t="n">
        <f aca="false">'BUDGET C1'!F84</f>
        <v>57964</v>
      </c>
      <c r="C67" s="28"/>
      <c r="D67" s="28" t="n">
        <v>0</v>
      </c>
      <c r="E67" s="28"/>
      <c r="F67" s="28" t="n">
        <v>0</v>
      </c>
      <c r="G67" s="28"/>
      <c r="H67" s="28" t="n">
        <f aca="false">B67+D67+F67</f>
        <v>57964</v>
      </c>
    </row>
    <row r="68" customFormat="false" ht="15.75" hidden="false" customHeight="false" outlineLevel="0" collapsed="false">
      <c r="A68" s="25" t="str">
        <f aca="false">'BUDGET C1'!A85</f>
        <v>       Safety officer equipment</v>
      </c>
      <c r="B68" s="28" t="n">
        <f aca="false">'BUDGET C1'!F85</f>
        <v>956</v>
      </c>
      <c r="C68" s="28"/>
      <c r="D68" s="28" t="n">
        <v>0</v>
      </c>
      <c r="E68" s="28"/>
      <c r="F68" s="28" t="n">
        <v>0</v>
      </c>
      <c r="G68" s="28"/>
      <c r="H68" s="28" t="n">
        <f aca="false">B68+D68+F68</f>
        <v>956</v>
      </c>
    </row>
    <row r="69" customFormat="false" ht="15.75" hidden="false" customHeight="false" outlineLevel="0" collapsed="false">
      <c r="A69" s="25" t="str">
        <f aca="false">'BUDGET C1'!A86</f>
        <v>       Extraordinary firemens expense</v>
      </c>
      <c r="B69" s="31" t="n">
        <f aca="false">'BUDGET C1'!F86</f>
        <v>105</v>
      </c>
      <c r="C69" s="28"/>
      <c r="D69" s="31" t="n">
        <v>0</v>
      </c>
      <c r="E69" s="28"/>
      <c r="F69" s="31" t="n">
        <v>0</v>
      </c>
      <c r="G69" s="28"/>
      <c r="H69" s="31" t="n">
        <f aca="false">B69+D69+F69</f>
        <v>105</v>
      </c>
    </row>
    <row r="70" customFormat="false" ht="7.5" hidden="false" customHeight="true" outlineLevel="0" collapsed="false">
      <c r="A70" s="25"/>
      <c r="B70" s="28"/>
      <c r="C70" s="28"/>
      <c r="D70" s="28"/>
      <c r="E70" s="28"/>
      <c r="F70" s="28"/>
      <c r="G70" s="28"/>
      <c r="H70" s="28"/>
    </row>
    <row r="71" customFormat="false" ht="15.75" hidden="false" customHeight="false" outlineLevel="0" collapsed="false">
      <c r="A71" s="25" t="s">
        <v>147</v>
      </c>
      <c r="B71" s="31" t="n">
        <f aca="false">SUM(B59:B69)</f>
        <v>739215</v>
      </c>
      <c r="C71" s="28"/>
      <c r="D71" s="31" t="n">
        <f aca="false">SUM(D59:D69)</f>
        <v>0</v>
      </c>
      <c r="E71" s="28"/>
      <c r="F71" s="55" t="n">
        <f aca="false">SUM(F59:F69)</f>
        <v>0</v>
      </c>
      <c r="G71" s="28"/>
      <c r="H71" s="31" t="n">
        <f aca="false">SUM(H59:H69)</f>
        <v>739215</v>
      </c>
    </row>
    <row r="72" customFormat="false" ht="15.75" hidden="false" customHeight="false" outlineLevel="0" collapsed="false">
      <c r="A72" s="25"/>
      <c r="B72" s="32"/>
      <c r="C72" s="27"/>
      <c r="D72" s="40"/>
      <c r="E72" s="40"/>
      <c r="F72" s="40"/>
      <c r="G72" s="27"/>
      <c r="H72" s="32"/>
    </row>
    <row r="73" customFormat="false" ht="15.75" hidden="false" customHeight="false" outlineLevel="0" collapsed="false">
      <c r="D73" s="13"/>
      <c r="E73" s="13"/>
      <c r="F73" s="13"/>
    </row>
    <row r="74" customFormat="false" ht="15.75" hidden="false" customHeight="false" outlineLevel="0" collapsed="false">
      <c r="D74" s="14"/>
      <c r="E74" s="14"/>
      <c r="F74" s="14"/>
      <c r="H74" s="14" t="s">
        <v>136</v>
      </c>
    </row>
    <row r="75" customFormat="false" ht="15.75" hidden="false" customHeight="false" outlineLevel="0" collapsed="false">
      <c r="D75" s="14"/>
      <c r="E75" s="14"/>
      <c r="F75" s="14"/>
      <c r="H75" s="14" t="s">
        <v>148</v>
      </c>
    </row>
    <row r="76" customFormat="false" ht="15.75" hidden="false" customHeight="false" outlineLevel="0" collapsed="false">
      <c r="A76" s="16" t="s">
        <v>14</v>
      </c>
      <c r="B76" s="16"/>
      <c r="C76" s="16"/>
      <c r="D76" s="16"/>
      <c r="E76" s="16"/>
      <c r="F76" s="16"/>
      <c r="G76" s="16"/>
      <c r="H76" s="16"/>
    </row>
    <row r="77" customFormat="false" ht="15.75" hidden="false" customHeight="false" outlineLevel="0" collapsed="false">
      <c r="A77" s="16" t="s">
        <v>84</v>
      </c>
      <c r="B77" s="16"/>
      <c r="C77" s="16"/>
      <c r="D77" s="16"/>
      <c r="E77" s="16"/>
      <c r="F77" s="16"/>
      <c r="G77" s="16"/>
      <c r="H77" s="16"/>
    </row>
    <row r="78" customFormat="false" ht="15.75" hidden="false" customHeight="false" outlineLevel="0" collapsed="false">
      <c r="A78" s="16" t="s">
        <v>137</v>
      </c>
      <c r="B78" s="16"/>
      <c r="C78" s="16"/>
      <c r="D78" s="16"/>
      <c r="E78" s="16"/>
      <c r="F78" s="16"/>
      <c r="G78" s="16"/>
      <c r="H78" s="16"/>
    </row>
    <row r="79" customFormat="false" ht="15.75" hidden="false" customHeight="false" outlineLevel="0" collapsed="false">
      <c r="A79" s="16" t="s">
        <v>3</v>
      </c>
      <c r="B79" s="16"/>
      <c r="C79" s="16"/>
      <c r="D79" s="16"/>
      <c r="E79" s="16"/>
      <c r="F79" s="16"/>
      <c r="G79" s="16"/>
      <c r="H79" s="16"/>
    </row>
    <row r="80" customFormat="false" ht="15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</row>
    <row r="81" customFormat="false" ht="15.75" hidden="false" customHeight="false" outlineLevel="0" collapsed="false">
      <c r="A81" s="13"/>
      <c r="B81" s="13"/>
      <c r="C81" s="13"/>
      <c r="D81" s="13"/>
      <c r="E81" s="13"/>
      <c r="F81" s="13"/>
      <c r="G81" s="13"/>
      <c r="H81" s="20" t="s">
        <v>87</v>
      </c>
    </row>
    <row r="82" customFormat="false" ht="15.75" hidden="false" customHeight="false" outlineLevel="0" collapsed="false">
      <c r="B82" s="13"/>
      <c r="H82" s="53"/>
    </row>
    <row r="83" customFormat="false" ht="15.75" hidden="false" customHeight="false" outlineLevel="0" collapsed="false">
      <c r="B83" s="13"/>
      <c r="C83" s="13"/>
      <c r="D83" s="13" t="s">
        <v>88</v>
      </c>
      <c r="E83" s="13"/>
      <c r="F83" s="13" t="s">
        <v>89</v>
      </c>
      <c r="G83" s="13"/>
      <c r="H83" s="13" t="str">
        <f aca="false">'B-1'!H11</f>
        <v>December 31,</v>
      </c>
    </row>
    <row r="84" customFormat="false" ht="15.75" hidden="false" customHeight="false" outlineLevel="0" collapsed="false">
      <c r="B84" s="22" t="s">
        <v>91</v>
      </c>
      <c r="C84" s="22"/>
      <c r="D84" s="22" t="s">
        <v>92</v>
      </c>
      <c r="E84" s="22"/>
      <c r="F84" s="22" t="s">
        <v>93</v>
      </c>
      <c r="G84" s="22"/>
      <c r="H84" s="23" t="str">
        <f aca="false">'B-1'!H12</f>
        <v>2019</v>
      </c>
    </row>
    <row r="85" customFormat="false" ht="15.75" hidden="false" customHeight="false" outlineLevel="0" collapsed="false">
      <c r="A85" s="25" t="s">
        <v>149</v>
      </c>
      <c r="B85" s="27"/>
      <c r="C85" s="27"/>
      <c r="D85" s="27"/>
      <c r="E85" s="27"/>
      <c r="F85" s="27"/>
      <c r="G85" s="27"/>
      <c r="H85" s="27"/>
    </row>
    <row r="86" customFormat="false" ht="15.75" hidden="false" customHeight="false" outlineLevel="0" collapsed="false">
      <c r="A86" s="25" t="str">
        <f aca="false">'BUDGET C1'!A91</f>
        <v>   Salaries and wages</v>
      </c>
      <c r="B86" s="31" t="n">
        <f aca="false">'BUDGET C1'!F91</f>
        <v>96937</v>
      </c>
      <c r="C86" s="28"/>
      <c r="D86" s="31" t="n">
        <v>0</v>
      </c>
      <c r="E86" s="28"/>
      <c r="F86" s="31" t="n">
        <v>0</v>
      </c>
      <c r="G86" s="28"/>
      <c r="H86" s="31" t="n">
        <f aca="false">B86+D86+F86</f>
        <v>96937</v>
      </c>
    </row>
    <row r="87" customFormat="false" ht="15.75" hidden="true" customHeight="false" outlineLevel="0" collapsed="false">
      <c r="A87" s="25" t="str">
        <f aca="false">'BUDGET C1'!A92</f>
        <v>   Other expenditures</v>
      </c>
      <c r="B87" s="31" t="n">
        <f aca="false">'BUDGET C1'!F92</f>
        <v>0</v>
      </c>
      <c r="C87" s="28"/>
      <c r="D87" s="31" t="n">
        <v>0</v>
      </c>
      <c r="E87" s="28"/>
      <c r="F87" s="31" t="n">
        <v>0</v>
      </c>
      <c r="G87" s="28"/>
      <c r="H87" s="31" t="n">
        <f aca="false">B87+D87+F87</f>
        <v>0</v>
      </c>
    </row>
    <row r="88" customFormat="false" ht="7.5" hidden="false" customHeight="true" outlineLevel="0" collapsed="false">
      <c r="A88" s="25"/>
      <c r="B88" s="28"/>
      <c r="C88" s="28"/>
      <c r="D88" s="28"/>
      <c r="E88" s="28"/>
      <c r="F88" s="28"/>
      <c r="G88" s="28"/>
      <c r="H88" s="28"/>
    </row>
    <row r="89" customFormat="false" ht="15.75" hidden="false" customHeight="false" outlineLevel="0" collapsed="false">
      <c r="A89" s="25" t="s">
        <v>150</v>
      </c>
      <c r="B89" s="31" t="n">
        <f aca="false">SUM(B86:B88)</f>
        <v>96937</v>
      </c>
      <c r="C89" s="28"/>
      <c r="D89" s="31" t="n">
        <f aca="false">SUM(D86:D88)</f>
        <v>0</v>
      </c>
      <c r="E89" s="28"/>
      <c r="F89" s="31" t="n">
        <v>0</v>
      </c>
      <c r="G89" s="28"/>
      <c r="H89" s="31" t="n">
        <f aca="false">SUM(H86:H88)</f>
        <v>96937</v>
      </c>
    </row>
    <row r="90" customFormat="false" ht="15.75" hidden="false" customHeight="false" outlineLevel="0" collapsed="false">
      <c r="A90" s="25"/>
      <c r="B90" s="28"/>
      <c r="C90" s="28"/>
      <c r="D90" s="28"/>
      <c r="E90" s="28"/>
      <c r="F90" s="28"/>
      <c r="G90" s="28"/>
      <c r="H90" s="28"/>
    </row>
    <row r="91" customFormat="false" ht="15.75" hidden="false" customHeight="false" outlineLevel="0" collapsed="false">
      <c r="A91" s="25" t="s">
        <v>151</v>
      </c>
      <c r="B91" s="31" t="n">
        <f aca="false">'BUDGET C1'!F96</f>
        <v>64037</v>
      </c>
      <c r="C91" s="28"/>
      <c r="D91" s="31" t="n">
        <v>0</v>
      </c>
      <c r="E91" s="28"/>
      <c r="F91" s="31" t="n">
        <v>0</v>
      </c>
      <c r="G91" s="28"/>
      <c r="H91" s="31" t="n">
        <f aca="false">B91+D91+F91</f>
        <v>64037</v>
      </c>
    </row>
    <row r="92" customFormat="false" ht="7.5" hidden="false" customHeight="true" outlineLevel="0" collapsed="false">
      <c r="A92" s="25"/>
      <c r="B92" s="28"/>
      <c r="C92" s="28"/>
      <c r="D92" s="28"/>
      <c r="E92" s="28"/>
      <c r="F92" s="28"/>
      <c r="G92" s="28"/>
      <c r="H92" s="28"/>
    </row>
    <row r="93" customFormat="false" ht="15.75" hidden="false" customHeight="false" outlineLevel="0" collapsed="false">
      <c r="A93" s="25" t="s">
        <v>152</v>
      </c>
      <c r="B93" s="31" t="n">
        <f aca="false">B55+B71+B89+B91</f>
        <v>1683121</v>
      </c>
      <c r="C93" s="28"/>
      <c r="D93" s="31" t="n">
        <f aca="false">D55+D71+D89+D91</f>
        <v>0</v>
      </c>
      <c r="E93" s="28"/>
      <c r="F93" s="31" t="n">
        <v>0</v>
      </c>
      <c r="G93" s="28"/>
      <c r="H93" s="31" t="n">
        <f aca="false">H55+H71+H89+H91</f>
        <v>1683121</v>
      </c>
    </row>
    <row r="94" customFormat="false" ht="15.75" hidden="false" customHeight="false" outlineLevel="0" collapsed="false">
      <c r="A94" s="25"/>
      <c r="B94" s="28"/>
      <c r="C94" s="28"/>
      <c r="D94" s="28"/>
      <c r="E94" s="28"/>
      <c r="F94" s="28"/>
      <c r="G94" s="28"/>
      <c r="H94" s="28"/>
    </row>
    <row r="95" customFormat="false" ht="15.75" hidden="true" customHeight="false" outlineLevel="0" collapsed="false">
      <c r="A95" s="25"/>
      <c r="B95" s="28"/>
      <c r="C95" s="28"/>
      <c r="D95" s="28"/>
      <c r="E95" s="28"/>
      <c r="F95" s="28"/>
      <c r="G95" s="28"/>
      <c r="H95" s="28"/>
    </row>
    <row r="96" customFormat="false" ht="15.75" hidden="true" customHeight="false" outlineLevel="0" collapsed="false">
      <c r="A96" s="25" t="str">
        <f aca="false">'BUDGET C1'!A98</f>
        <v> Capital appropriations</v>
      </c>
      <c r="B96" s="28" t="n">
        <v>0</v>
      </c>
      <c r="C96" s="28"/>
      <c r="D96" s="28" t="n">
        <f aca="false">'BUDGET C1'!F98</f>
        <v>212990</v>
      </c>
      <c r="E96" s="28"/>
      <c r="F96" s="28"/>
      <c r="G96" s="28"/>
      <c r="H96" s="28" t="n">
        <f aca="false">D96</f>
        <v>212990</v>
      </c>
    </row>
    <row r="97" customFormat="false" ht="7.5" hidden="true" customHeight="true" outlineLevel="0" collapsed="false">
      <c r="A97" s="25"/>
      <c r="B97" s="39"/>
      <c r="C97" s="28"/>
      <c r="D97" s="39"/>
      <c r="E97" s="28"/>
      <c r="F97" s="39"/>
      <c r="G97" s="28"/>
      <c r="H97" s="39"/>
    </row>
    <row r="98" customFormat="false" ht="15.75" hidden="true" customHeight="false" outlineLevel="0" collapsed="false">
      <c r="A98" s="25" t="s">
        <v>153</v>
      </c>
      <c r="B98" s="31" t="n">
        <f aca="false">B96</f>
        <v>0</v>
      </c>
      <c r="C98" s="28"/>
      <c r="D98" s="31" t="n">
        <v>0</v>
      </c>
      <c r="E98" s="28"/>
      <c r="F98" s="31"/>
      <c r="G98" s="28"/>
      <c r="H98" s="31" t="n">
        <f aca="false">H96</f>
        <v>212990</v>
      </c>
    </row>
    <row r="99" customFormat="false" ht="15.75" hidden="true" customHeight="false" outlineLevel="0" collapsed="false">
      <c r="A99" s="25"/>
      <c r="B99" s="28"/>
      <c r="C99" s="28"/>
      <c r="D99" s="28"/>
      <c r="E99" s="28"/>
      <c r="F99" s="28"/>
      <c r="G99" s="28"/>
      <c r="H99" s="28"/>
    </row>
    <row r="100" customFormat="false" ht="15.75" hidden="false" customHeight="false" outlineLevel="0" collapsed="false">
      <c r="A100" s="25" t="s">
        <v>154</v>
      </c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56" t="s">
        <v>155</v>
      </c>
      <c r="B101" s="28"/>
      <c r="C101" s="28"/>
      <c r="D101" s="28" t="n">
        <v>0</v>
      </c>
      <c r="E101" s="28"/>
      <c r="F101" s="28" t="n">
        <f aca="false">'BUDGET C1'!F101</f>
        <v>321000</v>
      </c>
      <c r="G101" s="28"/>
      <c r="H101" s="28" t="n">
        <f aca="false">F101</f>
        <v>321000</v>
      </c>
    </row>
    <row r="102" customFormat="false" ht="15.75" hidden="false" customHeight="false" outlineLevel="0" collapsed="false">
      <c r="A102" s="56" t="s">
        <v>156</v>
      </c>
      <c r="B102" s="28" t="n">
        <v>0</v>
      </c>
      <c r="C102" s="28"/>
      <c r="D102" s="28" t="n">
        <v>0</v>
      </c>
      <c r="E102" s="28"/>
      <c r="F102" s="28" t="n">
        <f aca="false">'BUDGET C1'!F102</f>
        <v>132111</v>
      </c>
      <c r="G102" s="28"/>
      <c r="H102" s="31" t="n">
        <f aca="false">F102</f>
        <v>132111</v>
      </c>
    </row>
    <row r="103" customFormat="false" ht="6.75" hidden="false" customHeight="true" outlineLevel="0" collapsed="false">
      <c r="A103" s="56"/>
      <c r="B103" s="39"/>
      <c r="C103" s="28"/>
      <c r="D103" s="39"/>
      <c r="E103" s="28"/>
      <c r="F103" s="39"/>
      <c r="G103" s="28"/>
      <c r="H103" s="28" t="n">
        <f aca="false">F103</f>
        <v>0</v>
      </c>
    </row>
    <row r="104" customFormat="false" ht="15.75" hidden="false" customHeight="false" outlineLevel="0" collapsed="false">
      <c r="A104" s="56" t="s">
        <v>157</v>
      </c>
      <c r="B104" s="31" t="n">
        <f aca="false">B101+B102</f>
        <v>0</v>
      </c>
      <c r="C104" s="28"/>
      <c r="D104" s="31" t="n">
        <f aca="false">D101+D102</f>
        <v>0</v>
      </c>
      <c r="E104" s="28"/>
      <c r="F104" s="31" t="n">
        <f aca="false">F101+F102</f>
        <v>453111</v>
      </c>
      <c r="G104" s="28"/>
      <c r="H104" s="31" t="n">
        <f aca="false">H101+H102</f>
        <v>453111</v>
      </c>
    </row>
    <row r="105" customFormat="false" ht="15.75" hidden="false" customHeight="false" outlineLevel="0" collapsed="false">
      <c r="A105" s="25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25" t="s">
        <v>158</v>
      </c>
      <c r="B106" s="31" t="n">
        <f aca="false">B93+B98+B104</f>
        <v>1683121</v>
      </c>
      <c r="C106" s="28"/>
      <c r="D106" s="31" t="n">
        <f aca="false">D93+D98+D104</f>
        <v>0</v>
      </c>
      <c r="E106" s="28"/>
      <c r="F106" s="31" t="n">
        <f aca="false">F93+F98+F104</f>
        <v>453111</v>
      </c>
      <c r="G106" s="28"/>
      <c r="H106" s="31" t="n">
        <f aca="false">H93+H98+H104</f>
        <v>2349222</v>
      </c>
    </row>
    <row r="107" customFormat="false" ht="15.75" hidden="false" customHeight="false" outlineLevel="0" collapsed="false">
      <c r="A107" s="25"/>
      <c r="B107" s="27"/>
      <c r="C107" s="27"/>
      <c r="D107" s="27"/>
      <c r="E107" s="27"/>
      <c r="F107" s="27"/>
      <c r="G107" s="27"/>
      <c r="H107" s="40"/>
    </row>
    <row r="108" customFormat="false" ht="15.75" hidden="false" customHeight="false" outlineLevel="0" collapsed="false">
      <c r="A108" s="25" t="s">
        <v>159</v>
      </c>
      <c r="B108" s="27" t="n">
        <f aca="false">B35-B106</f>
        <v>-24429</v>
      </c>
      <c r="C108" s="27"/>
      <c r="D108" s="28" t="n">
        <f aca="false">D35-D106</f>
        <v>100000</v>
      </c>
      <c r="E108" s="27"/>
      <c r="F108" s="40" t="n">
        <f aca="false">F35-F106</f>
        <v>0</v>
      </c>
      <c r="G108" s="27"/>
      <c r="H108" s="27" t="n">
        <f aca="false">H35-H106</f>
        <v>-137419</v>
      </c>
    </row>
    <row r="109" customFormat="false" ht="15.75" hidden="false" customHeight="false" outlineLevel="0" collapsed="false">
      <c r="A109" s="25"/>
      <c r="B109" s="27"/>
      <c r="C109" s="27"/>
      <c r="D109" s="27"/>
      <c r="E109" s="27"/>
      <c r="F109" s="40"/>
      <c r="G109" s="27"/>
      <c r="H109" s="27"/>
    </row>
    <row r="110" customFormat="false" ht="15.75" hidden="false" customHeight="false" outlineLevel="0" collapsed="false">
      <c r="A110" s="25" t="s">
        <v>160</v>
      </c>
      <c r="B110" s="33" t="n">
        <v>1763768</v>
      </c>
      <c r="C110" s="32"/>
      <c r="D110" s="31" t="n">
        <v>840899</v>
      </c>
      <c r="E110" s="28"/>
      <c r="F110" s="44" t="n">
        <v>0</v>
      </c>
      <c r="G110" s="32"/>
      <c r="H110" s="31" t="n">
        <f aca="false">B110+D110</f>
        <v>2604667</v>
      </c>
    </row>
    <row r="111" customFormat="false" ht="7.5" hidden="false" customHeight="true" outlineLevel="0" collapsed="false">
      <c r="A111" s="25"/>
      <c r="B111" s="27"/>
      <c r="C111" s="30"/>
      <c r="D111" s="27"/>
      <c r="E111" s="27"/>
      <c r="F111" s="40"/>
      <c r="G111" s="30"/>
      <c r="H111" s="57"/>
    </row>
    <row r="112" customFormat="false" ht="16.5" hidden="false" customHeight="false" outlineLevel="0" collapsed="false">
      <c r="A112" s="25" t="s">
        <v>161</v>
      </c>
      <c r="B112" s="41" t="n">
        <f aca="false">B108+B110</f>
        <v>1739339</v>
      </c>
      <c r="C112" s="27"/>
      <c r="D112" s="41" t="n">
        <f aca="false">D108+D110</f>
        <v>940899</v>
      </c>
      <c r="E112" s="26"/>
      <c r="F112" s="41" t="n">
        <f aca="false">F108+F110</f>
        <v>0</v>
      </c>
      <c r="G112" s="27"/>
      <c r="H112" s="41" t="n">
        <f aca="false">H108+H110</f>
        <v>2467248</v>
      </c>
    </row>
    <row r="113" customFormat="false" ht="16.5" hidden="false" customHeight="false" outlineLevel="0" collapsed="false">
      <c r="A113" s="25"/>
      <c r="B113" s="27"/>
      <c r="C113" s="27"/>
      <c r="D113" s="27"/>
      <c r="E113" s="27"/>
      <c r="F113" s="27"/>
      <c r="G113" s="27"/>
      <c r="H113" s="27"/>
    </row>
    <row r="114" customFormat="false" ht="15.75" hidden="false" customHeight="false" outlineLevel="0" collapsed="false">
      <c r="A114" s="25"/>
      <c r="B114" s="27"/>
      <c r="C114" s="27"/>
      <c r="D114" s="27"/>
      <c r="E114" s="27"/>
      <c r="F114" s="27"/>
      <c r="G114" s="27"/>
      <c r="H114" s="27"/>
    </row>
    <row r="115" customFormat="false" ht="15.75" hidden="false" customHeight="false" outlineLevel="0" collapsed="false">
      <c r="A115" s="25"/>
      <c r="B115" s="27"/>
      <c r="C115" s="27"/>
      <c r="D115" s="27"/>
      <c r="E115" s="27"/>
      <c r="F115" s="27"/>
      <c r="G115" s="27"/>
      <c r="H115" s="27"/>
    </row>
    <row r="116" customFormat="false" ht="15.75" hidden="false" customHeight="false" outlineLevel="0" collapsed="false">
      <c r="A116" s="25"/>
      <c r="B116" s="27"/>
      <c r="C116" s="27"/>
      <c r="D116" s="27"/>
      <c r="E116" s="27"/>
      <c r="F116" s="27"/>
      <c r="G116" s="27"/>
      <c r="H116" s="27"/>
    </row>
    <row r="117" customFormat="false" ht="15.75" hidden="false" customHeight="false" outlineLevel="0" collapsed="false">
      <c r="A117" s="25"/>
      <c r="B117" s="27"/>
      <c r="C117" s="27"/>
      <c r="D117" s="27"/>
      <c r="E117" s="27"/>
      <c r="F117" s="27"/>
      <c r="G117" s="27"/>
      <c r="H117" s="27"/>
    </row>
    <row r="118" customFormat="false" ht="15.75" hidden="false" customHeight="false" outlineLevel="0" collapsed="false">
      <c r="A118" s="25"/>
      <c r="B118" s="30"/>
      <c r="C118" s="30"/>
      <c r="D118" s="30"/>
      <c r="E118" s="30"/>
      <c r="F118" s="30"/>
      <c r="G118" s="30"/>
    </row>
    <row r="119" customFormat="false" ht="15.75" hidden="false" customHeight="false" outlineLevel="0" collapsed="false">
      <c r="A119" s="25"/>
      <c r="B119" s="27"/>
      <c r="C119" s="30"/>
      <c r="D119" s="30"/>
      <c r="E119" s="30"/>
      <c r="F119" s="30"/>
      <c r="G119" s="27"/>
    </row>
    <row r="120" customFormat="false" ht="15.75" hidden="false" customHeight="false" outlineLevel="0" collapsed="false">
      <c r="A120" s="25"/>
      <c r="B120" s="27"/>
      <c r="C120" s="30"/>
      <c r="D120" s="30"/>
      <c r="E120" s="30"/>
      <c r="F120" s="30"/>
      <c r="G120" s="27"/>
    </row>
    <row r="121" customFormat="false" ht="15.75" hidden="false" customHeight="false" outlineLevel="0" collapsed="false">
      <c r="A121" s="25"/>
      <c r="B121" s="27"/>
      <c r="C121" s="30"/>
      <c r="D121" s="30"/>
      <c r="E121" s="30"/>
      <c r="F121" s="30"/>
      <c r="G121" s="27"/>
    </row>
    <row r="122" customFormat="false" ht="15.75" hidden="false" customHeight="false" outlineLevel="0" collapsed="false">
      <c r="A122" s="25"/>
      <c r="B122" s="27"/>
      <c r="C122" s="27"/>
      <c r="D122" s="27"/>
      <c r="E122" s="27"/>
      <c r="F122" s="27"/>
      <c r="G122" s="27"/>
    </row>
    <row r="123" customFormat="false" ht="15.75" hidden="false" customHeight="false" outlineLevel="0" collapsed="false">
      <c r="A123" s="25"/>
      <c r="B123" s="27"/>
      <c r="C123" s="27"/>
      <c r="D123" s="27"/>
      <c r="E123" s="27"/>
      <c r="F123" s="27"/>
      <c r="G123" s="27"/>
    </row>
  </sheetData>
  <mergeCells count="8">
    <mergeCell ref="A4:H4"/>
    <mergeCell ref="A5:H5"/>
    <mergeCell ref="A6:H6"/>
    <mergeCell ref="A7:H7"/>
    <mergeCell ref="A76:H76"/>
    <mergeCell ref="A77:H77"/>
    <mergeCell ref="A78:H78"/>
    <mergeCell ref="A79:H79"/>
  </mergeCells>
  <printOptions headings="false" gridLines="false" gridLinesSet="true" horizontalCentered="true" verticalCentered="false"/>
  <pageMargins left="0.5" right="0.611111111111111" top="0.25" bottom="0.652777777777778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The accompanying notes are an integral part of the financial statements.</oddFooter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17:27Z</dcterms:created>
  <dc:creator>Brian Waldron</dc:creator>
  <dc:description/>
  <dc:language>en-US</dc:language>
  <cp:lastModifiedBy>Sendzik Law</cp:lastModifiedBy>
  <cp:lastPrinted>2024-02-10T15:34:27Z</cp:lastPrinted>
  <dcterms:modified xsi:type="dcterms:W3CDTF">2024-03-05T13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fresh">
    <vt:bool>1</vt:bool>
  </property>
  <property fmtid="{D5CDD505-2E9C-101B-9397-08002B2CF9AE}" pid="3" name="Refresh97">
    <vt:bool>0</vt:bool>
  </property>
  <property fmtid="{D5CDD505-2E9C-101B-9397-08002B2CF9AE}" pid="4" name="Version">
    <vt:r8>30</vt:r8>
  </property>
  <property fmtid="{D5CDD505-2E9C-101B-9397-08002B2CF9AE}" pid="5" name="tabIndex">
    <vt:lpwstr>1300.10</vt:lpwstr>
  </property>
  <property fmtid="{D5CDD505-2E9C-101B-9397-08002B2CF9AE}" pid="6" name="tabName">
    <vt:lpwstr>Fire District Questionnaire &amp; Synopsis</vt:lpwstr>
  </property>
  <property fmtid="{D5CDD505-2E9C-101B-9397-08002B2CF9AE}" pid="7" name="workpaperIndex">
    <vt:lpwstr>1310.02</vt:lpwstr>
  </property>
</Properties>
</file>